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-Fri" sheetId="1" state="visible" r:id="rId2"/>
    <sheet name="Sat" sheetId="2" state="visible" r:id="rId3"/>
    <sheet name="Sun" sheetId="3" state="visible" r:id="rId4"/>
    <sheet name="Sheet1" sheetId="4" state="visible" r:id="rId5"/>
  </sheets>
  <definedNames>
    <definedName function="false" hidden="false" localSheetId="0" name="_xlnm.Print_Area" vbProcedure="false">'Mon-Fri'!$A$48:$Z$93</definedName>
    <definedName function="false" hidden="false" localSheetId="1" name="_xlnm.Print_Area" vbProcedure="false">Sat!$A$94:$Z$138</definedName>
    <definedName function="false" hidden="false" localSheetId="2" name="_xlnm.Print_Area" vbProcedure="false">Sun!$A$48:$Z$93</definedName>
    <definedName function="false" hidden="false" localSheetId="0" name="Z_9BDF095B_86BE_492A_A433_0EC953522832__wvu_PrintArea" vbProcedure="false">'Mon-Fri'!$A$1:$Z$45</definedName>
    <definedName function="false" hidden="false" localSheetId="1" name="Z_9BDF095B_86BE_492A_A433_0EC953522832__wvu_PrintArea" vbProcedure="false">Sat!$A$95:$Z$138</definedName>
    <definedName function="false" hidden="false" localSheetId="2" name="Z_9BDF095B_86BE_492A_A433_0EC953522832__wvu_PrintArea" vbProcedure="false">Sun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" uniqueCount="298">
  <si>
    <t xml:space="preserve">Time On/Off</t>
  </si>
  <si>
    <t xml:space="preserve">Stage</t>
  </si>
  <si>
    <t xml:space="preserve">11:18</t>
  </si>
  <si>
    <t xml:space="preserve"> </t>
  </si>
  <si>
    <t xml:space="preserve">Shift</t>
  </si>
  <si>
    <t xml:space="preserve">L/Mill</t>
  </si>
  <si>
    <t xml:space="preserve">Board</t>
  </si>
  <si>
    <t xml:space="preserve">SRN</t>
  </si>
  <si>
    <t xml:space="preserve">SCD</t>
  </si>
  <si>
    <t xml:space="preserve">0050</t>
  </si>
  <si>
    <t xml:space="preserve">0081</t>
  </si>
  <si>
    <t xml:space="preserve">0053</t>
  </si>
  <si>
    <t xml:space="preserve">0091</t>
  </si>
  <si>
    <t xml:space="preserve">0055</t>
  </si>
  <si>
    <t xml:space="preserve">0094</t>
  </si>
  <si>
    <t xml:space="preserve">0056</t>
  </si>
  <si>
    <t xml:space="preserve">0100</t>
  </si>
  <si>
    <t xml:space="preserve">0124</t>
  </si>
  <si>
    <t xml:space="preserve">0061</t>
  </si>
  <si>
    <t xml:space="preserve">0102</t>
  </si>
  <si>
    <t xml:space="preserve">0062</t>
  </si>
  <si>
    <t xml:space="preserve">0101</t>
  </si>
  <si>
    <t xml:space="preserve">0130</t>
  </si>
  <si>
    <t xml:space="preserve">0066</t>
  </si>
  <si>
    <t xml:space="preserve">0111</t>
  </si>
  <si>
    <t xml:space="preserve">0134</t>
  </si>
  <si>
    <t xml:space="preserve">Tesco</t>
  </si>
  <si>
    <t xml:space="preserve">Cotmanhay</t>
  </si>
  <si>
    <t xml:space="preserve">Ilkeston Mkt</t>
  </si>
  <si>
    <t xml:space="preserve">Trowell</t>
  </si>
  <si>
    <t xml:space="preserve">Balloon Wds</t>
  </si>
  <si>
    <t xml:space="preserve">Wheelhouse</t>
  </si>
  <si>
    <t xml:space="preserve">Victoria   </t>
  </si>
  <si>
    <t xml:space="preserve">0060</t>
  </si>
  <si>
    <t xml:space="preserve">0063</t>
  </si>
  <si>
    <t xml:space="preserve">0110</t>
  </si>
  <si>
    <t xml:space="preserve">0065</t>
  </si>
  <si>
    <t xml:space="preserve">0113</t>
  </si>
  <si>
    <t xml:space="preserve">0070</t>
  </si>
  <si>
    <t xml:space="preserve">0114</t>
  </si>
  <si>
    <t xml:space="preserve">0143</t>
  </si>
  <si>
    <t xml:space="preserve">0071</t>
  </si>
  <si>
    <t xml:space="preserve">0121</t>
  </si>
  <si>
    <t xml:space="preserve">0073</t>
  </si>
  <si>
    <t xml:space="preserve">0120</t>
  </si>
  <si>
    <t xml:space="preserve">0144</t>
  </si>
  <si>
    <t xml:space="preserve">0075</t>
  </si>
  <si>
    <t xml:space="preserve">0153</t>
  </si>
  <si>
    <t xml:space="preserve">Victoria      </t>
  </si>
  <si>
    <t xml:space="preserve">Wheelhouse </t>
  </si>
  <si>
    <t xml:space="preserve">Balloon Wds </t>
  </si>
  <si>
    <t xml:space="preserve">Ilkeston Mkt </t>
  </si>
  <si>
    <t xml:space="preserve">Cotmanhay </t>
  </si>
  <si>
    <t xml:space="preserve">Layover SCD</t>
  </si>
  <si>
    <t xml:space="preserve">0068</t>
  </si>
  <si>
    <t xml:space="preserve">0154</t>
  </si>
  <si>
    <t xml:space="preserve">Finish</t>
  </si>
  <si>
    <t xml:space="preserve">Break</t>
  </si>
  <si>
    <t xml:space="preserve">Trowell       </t>
  </si>
  <si>
    <t xml:space="preserve">16</t>
  </si>
  <si>
    <t xml:space="preserve">65</t>
  </si>
  <si>
    <t xml:space="preserve">67</t>
  </si>
  <si>
    <t xml:space="preserve">71</t>
  </si>
  <si>
    <t xml:space="preserve">64</t>
  </si>
  <si>
    <t xml:space="preserve">0074</t>
  </si>
  <si>
    <t xml:space="preserve">0084</t>
  </si>
  <si>
    <t xml:space="preserve">0090</t>
  </si>
  <si>
    <t xml:space="preserve">0140</t>
  </si>
  <si>
    <t xml:space="preserve">0092</t>
  </si>
  <si>
    <t xml:space="preserve">0163</t>
  </si>
  <si>
    <t xml:space="preserve">  </t>
  </si>
  <si>
    <t xml:space="preserve">Cotmanhay  </t>
  </si>
  <si>
    <t xml:space="preserve">L\Mill</t>
  </si>
  <si>
    <t xml:space="preserve">Rev B</t>
  </si>
  <si>
    <t xml:space="preserve">66</t>
  </si>
  <si>
    <t xml:space="preserve">Ilkeston</t>
  </si>
  <si>
    <t xml:space="preserve">0067</t>
  </si>
  <si>
    <t xml:space="preserve">0104</t>
  </si>
  <si>
    <t xml:space="preserve">0072</t>
  </si>
  <si>
    <t xml:space="preserve">0112</t>
  </si>
  <si>
    <t xml:space="preserve">0142</t>
  </si>
  <si>
    <t xml:space="preserve">0150</t>
  </si>
  <si>
    <t xml:space="preserve">0132</t>
  </si>
  <si>
    <t xml:space="preserve">0161</t>
  </si>
  <si>
    <t xml:space="preserve">0080</t>
  </si>
  <si>
    <t xml:space="preserve">0123</t>
  </si>
  <si>
    <t xml:space="preserve">0083</t>
  </si>
  <si>
    <t xml:space="preserve">0131</t>
  </si>
  <si>
    <t xml:space="preserve">0172</t>
  </si>
  <si>
    <t xml:space="preserve">0093</t>
  </si>
  <si>
    <t xml:space="preserve">0164</t>
  </si>
  <si>
    <t xml:space="preserve">0103</t>
  </si>
  <si>
    <t xml:space="preserve">0151</t>
  </si>
  <si>
    <t xml:space="preserve">0173</t>
  </si>
  <si>
    <t xml:space="preserve">0133</t>
  </si>
  <si>
    <t xml:space="preserve">0180</t>
  </si>
  <si>
    <t xml:space="preserve">0162</t>
  </si>
  <si>
    <t xml:space="preserve">0170</t>
  </si>
  <si>
    <t xml:space="preserve">72</t>
  </si>
  <si>
    <t xml:space="preserve">17</t>
  </si>
  <si>
    <t xml:space="preserve">18</t>
  </si>
  <si>
    <t xml:space="preserve">0181</t>
  </si>
  <si>
    <t xml:space="preserve">0184</t>
  </si>
  <si>
    <t xml:space="preserve">0122</t>
  </si>
  <si>
    <t xml:space="preserve">0152</t>
  </si>
  <si>
    <t xml:space="preserve">15</t>
  </si>
  <si>
    <t xml:space="preserve">19</t>
  </si>
  <si>
    <t xml:space="preserve">68</t>
  </si>
  <si>
    <t xml:space="preserve">0174</t>
  </si>
  <si>
    <t xml:space="preserve">0182</t>
  </si>
  <si>
    <t xml:space="preserve">0210</t>
  </si>
  <si>
    <t xml:space="preserve">0151/2</t>
  </si>
  <si>
    <t xml:space="preserve">0200</t>
  </si>
  <si>
    <t xml:space="preserve">0190</t>
  </si>
  <si>
    <t xml:space="preserve">0220</t>
  </si>
  <si>
    <t xml:space="preserve">6194</t>
  </si>
  <si>
    <t xml:space="preserve">0141</t>
  </si>
  <si>
    <t xml:space="preserve">0193</t>
  </si>
  <si>
    <t xml:space="preserve">0223</t>
  </si>
  <si>
    <t xml:space="preserve">0171</t>
  </si>
  <si>
    <t xml:space="preserve">0213</t>
  </si>
  <si>
    <t xml:space="preserve">0203</t>
  </si>
  <si>
    <t xml:space="preserve">0233</t>
  </si>
  <si>
    <t xml:space="preserve">0160</t>
  </si>
  <si>
    <t xml:space="preserve">6182</t>
  </si>
  <si>
    <t xml:space="preserve">0230</t>
  </si>
  <si>
    <t xml:space="preserve">Empty</t>
  </si>
  <si>
    <t xml:space="preserve">to</t>
  </si>
  <si>
    <t xml:space="preserve">Ilson</t>
  </si>
  <si>
    <t xml:space="preserve">MKT</t>
  </si>
  <si>
    <t xml:space="preserve">73</t>
  </si>
  <si>
    <t xml:space="preserve">Cont</t>
  </si>
  <si>
    <t xml:space="preserve">                                                                 Change over @ Pelham st or Bath st</t>
  </si>
  <si>
    <t xml:space="preserve">52</t>
  </si>
  <si>
    <t xml:space="preserve">Tickets and Restrictions</t>
  </si>
  <si>
    <t xml:space="preserve">6201</t>
  </si>
  <si>
    <t xml:space="preserve">Supersaver</t>
  </si>
  <si>
    <r>
      <rPr>
        <sz val="10"/>
        <rFont val="Arial"/>
        <family val="2"/>
      </rPr>
      <t xml:space="preserve">Can only be purchased on a Rainbow 2, </t>
    </r>
    <r>
      <rPr>
        <b val="true"/>
        <sz val="10"/>
        <rFont val="Arial"/>
        <family val="2"/>
      </rPr>
      <t xml:space="preserve">cannot</t>
    </r>
  </si>
  <si>
    <t xml:space="preserve">be purchased on any journey arriving in Nottingham</t>
  </si>
  <si>
    <t xml:space="preserve">between 8:00-9.00, and cannot return between 16.00 and</t>
  </si>
  <si>
    <t xml:space="preserve">18.00 inclusive. Mon to Fri  No restrictions Sat and Sun</t>
  </si>
  <si>
    <t xml:space="preserve">disc, disc, class, issue</t>
  </si>
  <si>
    <t xml:space="preserve">Local Day Ticket</t>
  </si>
  <si>
    <t xml:space="preserve">Can be used in and around Ilkeston on all services</t>
  </si>
  <si>
    <r>
      <rPr>
        <sz val="10"/>
        <rFont val="Arial"/>
        <family val="2"/>
      </rPr>
      <t xml:space="preserve">all day. Disc, </t>
    </r>
    <r>
      <rPr>
        <i val="true"/>
        <sz val="10"/>
        <rFont val="Arial"/>
        <family val="2"/>
      </rPr>
      <t xml:space="preserve">Zigzag, class, issue</t>
    </r>
  </si>
  <si>
    <t xml:space="preserve">Derby Transfer</t>
  </si>
  <si>
    <t xml:space="preserve">No Restrictions, can be used any day any time</t>
  </si>
  <si>
    <t xml:space="preserve">stage 90, shift, day, class, issue</t>
  </si>
  <si>
    <t xml:space="preserve">Kangaroo</t>
  </si>
  <si>
    <t xml:space="preserve">Available any time within the Nott's city scheme, </t>
  </si>
  <si>
    <t xml:space="preserve">Can be on Trentbarton, NCT and NET</t>
  </si>
  <si>
    <t xml:space="preserve">Kangaroo-day, 5, class</t>
  </si>
  <si>
    <t xml:space="preserve">6185</t>
  </si>
  <si>
    <t xml:space="preserve">Change over @ Pelham st or Bath st</t>
  </si>
  <si>
    <t xml:space="preserve">114</t>
  </si>
  <si>
    <t xml:space="preserve">7094</t>
  </si>
  <si>
    <t xml:space="preserve">7063</t>
  </si>
  <si>
    <t xml:space="preserve">7101</t>
  </si>
  <si>
    <t xml:space="preserve">7122</t>
  </si>
  <si>
    <t xml:space="preserve">7070</t>
  </si>
  <si>
    <t xml:space="preserve">7104</t>
  </si>
  <si>
    <t xml:space="preserve">7130</t>
  </si>
  <si>
    <t xml:space="preserve">7112</t>
  </si>
  <si>
    <t xml:space="preserve">7091</t>
  </si>
  <si>
    <t xml:space="preserve">7114</t>
  </si>
  <si>
    <t xml:space="preserve">7065</t>
  </si>
  <si>
    <t xml:space="preserve">7113</t>
  </si>
  <si>
    <t xml:space="preserve">7073</t>
  </si>
  <si>
    <t xml:space="preserve">7120</t>
  </si>
  <si>
    <t xml:space="preserve">7141</t>
  </si>
  <si>
    <t xml:space="preserve">7080</t>
  </si>
  <si>
    <t xml:space="preserve">7123</t>
  </si>
  <si>
    <t xml:space="preserve">7144</t>
  </si>
  <si>
    <t xml:space="preserve">7082</t>
  </si>
  <si>
    <t xml:space="preserve">7131</t>
  </si>
  <si>
    <t xml:space="preserve">7083</t>
  </si>
  <si>
    <t xml:space="preserve">7110</t>
  </si>
  <si>
    <t xml:space="preserve">7151</t>
  </si>
  <si>
    <t xml:space="preserve">7090</t>
  </si>
  <si>
    <t xml:space="preserve">7133</t>
  </si>
  <si>
    <t xml:space="preserve">7081</t>
  </si>
  <si>
    <t xml:space="preserve">167</t>
  </si>
  <si>
    <t xml:space="preserve">164</t>
  </si>
  <si>
    <t xml:space="preserve">119</t>
  </si>
  <si>
    <t xml:space="preserve">173</t>
  </si>
  <si>
    <t xml:space="preserve">171</t>
  </si>
  <si>
    <t xml:space="preserve">117</t>
  </si>
  <si>
    <t xml:space="preserve">7084</t>
  </si>
  <si>
    <t xml:space="preserve">7132</t>
  </si>
  <si>
    <t xml:space="preserve">7092</t>
  </si>
  <si>
    <t xml:space="preserve">7124</t>
  </si>
  <si>
    <t xml:space="preserve">7152</t>
  </si>
  <si>
    <t xml:space="preserve">165</t>
  </si>
  <si>
    <t xml:space="preserve">113</t>
  </si>
  <si>
    <t xml:space="preserve">172</t>
  </si>
  <si>
    <t xml:space="preserve">118</t>
  </si>
  <si>
    <t xml:space="preserve">7102</t>
  </si>
  <si>
    <t xml:space="preserve">7050</t>
  </si>
  <si>
    <t xml:space="preserve">7134</t>
  </si>
  <si>
    <t xml:space="preserve">7076</t>
  </si>
  <si>
    <t xml:space="preserve">7121</t>
  </si>
  <si>
    <t xml:space="preserve">7143</t>
  </si>
  <si>
    <t xml:space="preserve">7194</t>
  </si>
  <si>
    <t xml:space="preserve">7150</t>
  </si>
  <si>
    <t xml:space="preserve">7093</t>
  </si>
  <si>
    <t xml:space="preserve">7153</t>
  </si>
  <si>
    <t xml:space="preserve">7100</t>
  </si>
  <si>
    <t xml:space="preserve">7140</t>
  </si>
  <si>
    <t xml:space="preserve">7170</t>
  </si>
  <si>
    <t xml:space="preserve">7162</t>
  </si>
  <si>
    <t xml:space="preserve">7103</t>
  </si>
  <si>
    <t xml:space="preserve">7173</t>
  </si>
  <si>
    <t xml:space="preserve">115</t>
  </si>
  <si>
    <t xml:space="preserve">112</t>
  </si>
  <si>
    <t xml:space="preserve">166</t>
  </si>
  <si>
    <t xml:space="preserve">7164</t>
  </si>
  <si>
    <t xml:space="preserve">7184</t>
  </si>
  <si>
    <t xml:space="preserve">7181</t>
  </si>
  <si>
    <t xml:space="preserve">116</t>
  </si>
  <si>
    <t xml:space="preserve">Ilkstn</t>
  </si>
  <si>
    <t xml:space="preserve">7161</t>
  </si>
  <si>
    <t xml:space="preserve">7201</t>
  </si>
  <si>
    <t xml:space="preserve">7174</t>
  </si>
  <si>
    <t xml:space="preserve">7191</t>
  </si>
  <si>
    <t xml:space="preserve">7210</t>
  </si>
  <si>
    <t xml:space="preserve">7200</t>
  </si>
  <si>
    <t xml:space="preserve">7190</t>
  </si>
  <si>
    <t xml:space="preserve">7111</t>
  </si>
  <si>
    <t xml:space="preserve">7154</t>
  </si>
  <si>
    <t xml:space="preserve">7180</t>
  </si>
  <si>
    <t xml:space="preserve">7142</t>
  </si>
  <si>
    <t xml:space="preserve">7193</t>
  </si>
  <si>
    <t xml:space="preserve">7163</t>
  </si>
  <si>
    <t xml:space="preserve">7213</t>
  </si>
  <si>
    <t xml:space="preserve">7223</t>
  </si>
  <si>
    <t xml:space="preserve">7171</t>
  </si>
  <si>
    <t xml:space="preserve">7160</t>
  </si>
  <si>
    <t xml:space="preserve">7203</t>
  </si>
  <si>
    <t xml:space="preserve">7233</t>
  </si>
  <si>
    <t xml:space="preserve">7185</t>
  </si>
  <si>
    <t xml:space="preserve">7182</t>
  </si>
  <si>
    <t xml:space="preserve">7230</t>
  </si>
  <si>
    <t xml:space="preserve">7220</t>
  </si>
  <si>
    <t xml:space="preserve">cont</t>
  </si>
  <si>
    <t xml:space="preserve">1100</t>
  </si>
  <si>
    <t xml:space="preserve">1114</t>
  </si>
  <si>
    <t xml:space="preserve">1084</t>
  </si>
  <si>
    <t xml:space="preserve">1140</t>
  </si>
  <si>
    <t xml:space="preserve">1134</t>
  </si>
  <si>
    <t xml:space="preserve">1164</t>
  </si>
  <si>
    <t xml:space="preserve">1123</t>
  </si>
  <si>
    <t xml:space="preserve">1173</t>
  </si>
  <si>
    <t xml:space="preserve">Pelham St</t>
  </si>
  <si>
    <t xml:space="preserve">1170</t>
  </si>
  <si>
    <t xml:space="preserve">Bath St/Tesco</t>
  </si>
  <si>
    <t xml:space="preserve">1083</t>
  </si>
  <si>
    <t xml:space="preserve">1142</t>
  </si>
  <si>
    <t xml:space="preserve">1090</t>
  </si>
  <si>
    <t xml:space="preserve">1132</t>
  </si>
  <si>
    <t xml:space="preserve">1093</t>
  </si>
  <si>
    <t xml:space="preserve">1130</t>
  </si>
  <si>
    <t xml:space="preserve">1154</t>
  </si>
  <si>
    <t xml:space="preserve">1102</t>
  </si>
  <si>
    <t xml:space="preserve">1160</t>
  </si>
  <si>
    <t xml:space="preserve">1110</t>
  </si>
  <si>
    <t xml:space="preserve">1152</t>
  </si>
  <si>
    <t xml:space="preserve">1183</t>
  </si>
  <si>
    <t xml:space="preserve">1190</t>
  </si>
  <si>
    <t xml:space="preserve">1094</t>
  </si>
  <si>
    <t xml:space="preserve">206</t>
  </si>
  <si>
    <t xml:space="preserve">276</t>
  </si>
  <si>
    <t xml:space="preserve">275</t>
  </si>
  <si>
    <t xml:space="preserve">252</t>
  </si>
  <si>
    <t xml:space="preserve">205</t>
  </si>
  <si>
    <t xml:space="preserve">251</t>
  </si>
  <si>
    <t xml:space="preserve">1104</t>
  </si>
  <si>
    <t xml:space="preserve">1150</t>
  </si>
  <si>
    <t xml:space="preserve">1112</t>
  </si>
  <si>
    <t xml:space="preserve">1120</t>
  </si>
  <si>
    <t xml:space="preserve">1174</t>
  </si>
  <si>
    <t xml:space="preserve">1124</t>
  </si>
  <si>
    <t xml:space="preserve">1200</t>
  </si>
  <si>
    <t xml:space="preserve">1143</t>
  </si>
  <si>
    <t xml:space="preserve">274</t>
  </si>
  <si>
    <t xml:space="preserve">450</t>
  </si>
  <si>
    <t xml:space="preserve">452</t>
  </si>
  <si>
    <t xml:space="preserve">1180</t>
  </si>
  <si>
    <t xml:space="preserve">1122</t>
  </si>
  <si>
    <t xml:space="preserve">1193</t>
  </si>
  <si>
    <t xml:space="preserve">1172</t>
  </si>
  <si>
    <t xml:space="preserve">1144</t>
  </si>
  <si>
    <t xml:space="preserve">1203</t>
  </si>
  <si>
    <t xml:space="preserve">1233</t>
  </si>
  <si>
    <t xml:space="preserve">1181</t>
  </si>
  <si>
    <t xml:space="preserve">1210</t>
  </si>
  <si>
    <t xml:space="preserve">1162</t>
  </si>
  <si>
    <t xml:space="preserve">207</t>
  </si>
  <si>
    <t xml:space="preserve">Take over @ Pelham st or Bath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"/>
    <numFmt numFmtId="167" formatCode="mm\-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Wingdings 3"/>
      <family val="1"/>
      <charset val="2"/>
    </font>
    <font>
      <b val="true"/>
      <sz val="10"/>
      <color rgb="FF00008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Wingdings 3"/>
      <family val="1"/>
      <charset val="2"/>
    </font>
    <font>
      <b val="true"/>
      <sz val="8"/>
      <color rgb="FFFF0000"/>
      <name val="Arial"/>
      <family val="2"/>
    </font>
    <font>
      <b val="true"/>
      <sz val="10"/>
      <color rgb="FF000080"/>
      <name val="Wingdings 3"/>
      <family val="1"/>
      <charset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666699"/>
      <name val="Arial"/>
      <family val="2"/>
    </font>
    <font>
      <sz val="10"/>
      <color rgb="FF000080"/>
      <name val="Wingdings 3"/>
      <family val="1"/>
      <charset val="2"/>
    </font>
    <font>
      <b val="true"/>
      <sz val="10"/>
      <color rgb="FF0066CC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66CC"/>
      <name val="Wingdings 3"/>
      <family val="1"/>
      <charset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00FF"/>
      <name val="Wingdings 3"/>
      <family val="1"/>
      <charset val="2"/>
    </font>
    <font>
      <b val="true"/>
      <sz val="8"/>
      <color rgb="FF003366"/>
      <name val="Wingdings 3"/>
      <family val="1"/>
      <charset val="2"/>
    </font>
    <font>
      <b val="true"/>
      <sz val="8"/>
      <color rgb="FFFF0000"/>
      <name val="Arial Narrow"/>
      <family val="2"/>
    </font>
    <font>
      <b val="true"/>
      <sz val="6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66CC"/>
      <name val="Wingdings 3"/>
      <family val="1"/>
      <charset val="2"/>
    </font>
    <font>
      <b val="true"/>
      <sz val="10"/>
      <color rgb="FFFF0000"/>
      <name val="Wingdings 3"/>
      <family val="1"/>
      <charset val="2"/>
    </font>
    <font>
      <sz val="10"/>
      <name val="Wingdings 3"/>
      <family val="1"/>
      <charset val="2"/>
    </font>
    <font>
      <b val="true"/>
      <sz val="32"/>
      <name val="Calibri"/>
      <family val="0"/>
    </font>
    <font>
      <b val="true"/>
      <sz val="28"/>
      <name val="Calibri"/>
      <family val="0"/>
    </font>
    <font>
      <sz val="9"/>
      <name val="Arial"/>
      <family val="2"/>
    </font>
    <font>
      <b val="true"/>
      <sz val="10"/>
      <color rgb="FF333399"/>
      <name val="Wingdings 3"/>
      <family val="1"/>
      <charset val="2"/>
    </font>
    <font>
      <sz val="10"/>
      <color rgb="FF00008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3366FF"/>
      <name val="Arial"/>
      <family val="2"/>
    </font>
    <font>
      <b val="true"/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1440</xdr:colOff>
      <xdr:row>0</xdr:row>
      <xdr:rowOff>9000</xdr:rowOff>
    </xdr:from>
    <xdr:to>
      <xdr:col>25</xdr:col>
      <xdr:colOff>372600</xdr:colOff>
      <xdr:row>0</xdr:row>
      <xdr:rowOff>352800</xdr:rowOff>
    </xdr:to>
    <xdr:pic>
      <xdr:nvPicPr>
        <xdr:cNvPr id="0" name="Picture 3" descr="double2"/>
        <xdr:cNvPicPr/>
      </xdr:nvPicPr>
      <xdr:blipFill>
        <a:blip r:embed="rId1"/>
        <a:stretch/>
      </xdr:blipFill>
      <xdr:spPr>
        <a:xfrm>
          <a:off x="9449640" y="9000"/>
          <a:ext cx="13071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8440</xdr:rowOff>
    </xdr:from>
    <xdr:to>
      <xdr:col>2</xdr:col>
      <xdr:colOff>50760</xdr:colOff>
      <xdr:row>0</xdr:row>
      <xdr:rowOff>352800</xdr:rowOff>
    </xdr:to>
    <xdr:pic>
      <xdr:nvPicPr>
        <xdr:cNvPr id="1" name="Picture 4" descr="TinyTrentBartonLogo"/>
        <xdr:cNvPicPr/>
      </xdr:nvPicPr>
      <xdr:blipFill>
        <a:blip r:embed="rId2"/>
        <a:stretch/>
      </xdr:blipFill>
      <xdr:spPr>
        <a:xfrm>
          <a:off x="39960" y="28440"/>
          <a:ext cx="10465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51280</xdr:colOff>
      <xdr:row>47</xdr:row>
      <xdr:rowOff>9000</xdr:rowOff>
    </xdr:from>
    <xdr:to>
      <xdr:col>25</xdr:col>
      <xdr:colOff>372600</xdr:colOff>
      <xdr:row>47</xdr:row>
      <xdr:rowOff>352440</xdr:rowOff>
    </xdr:to>
    <xdr:pic>
      <xdr:nvPicPr>
        <xdr:cNvPr id="2" name="Picture 5" descr="double2"/>
        <xdr:cNvPicPr/>
      </xdr:nvPicPr>
      <xdr:blipFill>
        <a:blip r:embed="rId3"/>
        <a:stretch/>
      </xdr:blipFill>
      <xdr:spPr>
        <a:xfrm>
          <a:off x="9429480" y="7453800"/>
          <a:ext cx="1327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7</xdr:row>
      <xdr:rowOff>28800</xdr:rowOff>
    </xdr:from>
    <xdr:to>
      <xdr:col>2</xdr:col>
      <xdr:colOff>80640</xdr:colOff>
      <xdr:row>47</xdr:row>
      <xdr:rowOff>352440</xdr:rowOff>
    </xdr:to>
    <xdr:pic>
      <xdr:nvPicPr>
        <xdr:cNvPr id="3" name="Picture 6" descr="TinyTrentBartonLogo"/>
        <xdr:cNvPicPr/>
      </xdr:nvPicPr>
      <xdr:blipFill>
        <a:blip r:embed="rId4"/>
        <a:stretch/>
      </xdr:blipFill>
      <xdr:spPr>
        <a:xfrm>
          <a:off x="70200" y="7473600"/>
          <a:ext cx="1046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71880</xdr:colOff>
      <xdr:row>94</xdr:row>
      <xdr:rowOff>19080</xdr:rowOff>
    </xdr:from>
    <xdr:to>
      <xdr:col>25</xdr:col>
      <xdr:colOff>402840</xdr:colOff>
      <xdr:row>94</xdr:row>
      <xdr:rowOff>342360</xdr:rowOff>
    </xdr:to>
    <xdr:pic>
      <xdr:nvPicPr>
        <xdr:cNvPr id="4" name="Picture 7" descr="double2"/>
        <xdr:cNvPicPr/>
      </xdr:nvPicPr>
      <xdr:blipFill>
        <a:blip r:embed="rId5"/>
        <a:stretch/>
      </xdr:blipFill>
      <xdr:spPr>
        <a:xfrm>
          <a:off x="9550080" y="14922000"/>
          <a:ext cx="12369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4</xdr:row>
      <xdr:rowOff>19080</xdr:rowOff>
    </xdr:from>
    <xdr:to>
      <xdr:col>2</xdr:col>
      <xdr:colOff>40680</xdr:colOff>
      <xdr:row>94</xdr:row>
      <xdr:rowOff>333360</xdr:rowOff>
    </xdr:to>
    <xdr:pic>
      <xdr:nvPicPr>
        <xdr:cNvPr id="5" name="Picture 8" descr="TinyTrentBartonLogo"/>
        <xdr:cNvPicPr/>
      </xdr:nvPicPr>
      <xdr:blipFill>
        <a:blip r:embed="rId6"/>
        <a:stretch/>
      </xdr:blipFill>
      <xdr:spPr>
        <a:xfrm>
          <a:off x="70200" y="14922000"/>
          <a:ext cx="100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240</xdr:colOff>
      <xdr:row>141</xdr:row>
      <xdr:rowOff>38520</xdr:rowOff>
    </xdr:from>
    <xdr:to>
      <xdr:col>25</xdr:col>
      <xdr:colOff>332280</xdr:colOff>
      <xdr:row>141</xdr:row>
      <xdr:rowOff>324360</xdr:rowOff>
    </xdr:to>
    <xdr:pic>
      <xdr:nvPicPr>
        <xdr:cNvPr id="6" name="Picture 9" descr="double2"/>
        <xdr:cNvPicPr/>
      </xdr:nvPicPr>
      <xdr:blipFill>
        <a:blip r:embed="rId7"/>
        <a:stretch/>
      </xdr:blipFill>
      <xdr:spPr>
        <a:xfrm>
          <a:off x="9610560" y="22447080"/>
          <a:ext cx="1105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1</xdr:row>
      <xdr:rowOff>28080</xdr:rowOff>
    </xdr:from>
    <xdr:to>
      <xdr:col>1</xdr:col>
      <xdr:colOff>100440</xdr:colOff>
      <xdr:row>141</xdr:row>
      <xdr:rowOff>304920</xdr:rowOff>
    </xdr:to>
    <xdr:pic>
      <xdr:nvPicPr>
        <xdr:cNvPr id="7" name="Picture 10" descr="TinyTrentBartonLogo"/>
        <xdr:cNvPicPr/>
      </xdr:nvPicPr>
      <xdr:blipFill>
        <a:blip r:embed="rId8"/>
        <a:stretch/>
      </xdr:blipFill>
      <xdr:spPr>
        <a:xfrm>
          <a:off x="39960" y="22436640"/>
          <a:ext cx="8956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6</xdr:row>
      <xdr:rowOff>18720</xdr:rowOff>
    </xdr:from>
    <xdr:to>
      <xdr:col>2</xdr:col>
      <xdr:colOff>342360</xdr:colOff>
      <xdr:row>6</xdr:row>
      <xdr:rowOff>152280</xdr:rowOff>
    </xdr:to>
    <xdr:sp>
      <xdr:nvSpPr>
        <xdr:cNvPr id="8" name="Down Arrow 9"/>
        <xdr:cNvSpPr/>
      </xdr:nvSpPr>
      <xdr:spPr>
        <a:xfrm>
          <a:off x="1156680" y="1218960"/>
          <a:ext cx="221400" cy="1335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6</xdr:row>
      <xdr:rowOff>18720</xdr:rowOff>
    </xdr:from>
    <xdr:to>
      <xdr:col>4</xdr:col>
      <xdr:colOff>362160</xdr:colOff>
      <xdr:row>6</xdr:row>
      <xdr:rowOff>152280</xdr:rowOff>
    </xdr:to>
    <xdr:sp>
      <xdr:nvSpPr>
        <xdr:cNvPr id="9" name="Down Arrow 10"/>
        <xdr:cNvSpPr/>
      </xdr:nvSpPr>
      <xdr:spPr>
        <a:xfrm>
          <a:off x="2020680" y="1218960"/>
          <a:ext cx="221760" cy="133560"/>
        </a:xfrm>
        <a:prstGeom prst="downArrow">
          <a:avLst>
            <a:gd name="adj1" fmla="val 50000"/>
            <a:gd name="adj2" fmla="val 50000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6</xdr:row>
      <xdr:rowOff>18720</xdr:rowOff>
    </xdr:from>
    <xdr:to>
      <xdr:col>3</xdr:col>
      <xdr:colOff>342360</xdr:colOff>
      <xdr:row>7</xdr:row>
      <xdr:rowOff>161640</xdr:rowOff>
    </xdr:to>
    <xdr:sp>
      <xdr:nvSpPr>
        <xdr:cNvPr id="10" name="Down Arrow 11"/>
        <xdr:cNvSpPr/>
      </xdr:nvSpPr>
      <xdr:spPr>
        <a:xfrm>
          <a:off x="1568520" y="121896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6</xdr:row>
      <xdr:rowOff>9360</xdr:rowOff>
    </xdr:from>
    <xdr:to>
      <xdr:col>5</xdr:col>
      <xdr:colOff>331920</xdr:colOff>
      <xdr:row>7</xdr:row>
      <xdr:rowOff>152280</xdr:rowOff>
    </xdr:to>
    <xdr:sp>
      <xdr:nvSpPr>
        <xdr:cNvPr id="11" name="Down Arrow 12"/>
        <xdr:cNvSpPr/>
      </xdr:nvSpPr>
      <xdr:spPr>
        <a:xfrm>
          <a:off x="2403000" y="120960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6</xdr:row>
      <xdr:rowOff>9360</xdr:rowOff>
    </xdr:from>
    <xdr:to>
      <xdr:col>6</xdr:col>
      <xdr:colOff>321840</xdr:colOff>
      <xdr:row>6</xdr:row>
      <xdr:rowOff>142920</xdr:rowOff>
    </xdr:to>
    <xdr:sp>
      <xdr:nvSpPr>
        <xdr:cNvPr id="12" name="Down Arrow 13"/>
        <xdr:cNvSpPr/>
      </xdr:nvSpPr>
      <xdr:spPr>
        <a:xfrm>
          <a:off x="2815200" y="1209600"/>
          <a:ext cx="221400" cy="1335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6</xdr:row>
      <xdr:rowOff>9360</xdr:rowOff>
    </xdr:from>
    <xdr:to>
      <xdr:col>7</xdr:col>
      <xdr:colOff>362520</xdr:colOff>
      <xdr:row>7</xdr:row>
      <xdr:rowOff>152280</xdr:rowOff>
    </xdr:to>
    <xdr:sp>
      <xdr:nvSpPr>
        <xdr:cNvPr id="13" name="Down Arrow 14"/>
        <xdr:cNvSpPr/>
      </xdr:nvSpPr>
      <xdr:spPr>
        <a:xfrm>
          <a:off x="3257640" y="120960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6</xdr:row>
      <xdr:rowOff>28440</xdr:rowOff>
    </xdr:from>
    <xdr:to>
      <xdr:col>11</xdr:col>
      <xdr:colOff>332280</xdr:colOff>
      <xdr:row>6</xdr:row>
      <xdr:rowOff>162000</xdr:rowOff>
    </xdr:to>
    <xdr:sp>
      <xdr:nvSpPr>
        <xdr:cNvPr id="14" name="Down Arrow 15"/>
        <xdr:cNvSpPr/>
      </xdr:nvSpPr>
      <xdr:spPr>
        <a:xfrm>
          <a:off x="4775400" y="1228680"/>
          <a:ext cx="221760" cy="133560"/>
        </a:xfrm>
        <a:prstGeom prst="downArrow">
          <a:avLst>
            <a:gd name="adj1" fmla="val 50000"/>
            <a:gd name="adj2" fmla="val 50000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6</xdr:row>
      <xdr:rowOff>9360</xdr:rowOff>
    </xdr:from>
    <xdr:to>
      <xdr:col>12</xdr:col>
      <xdr:colOff>342000</xdr:colOff>
      <xdr:row>7</xdr:row>
      <xdr:rowOff>152280</xdr:rowOff>
    </xdr:to>
    <xdr:sp>
      <xdr:nvSpPr>
        <xdr:cNvPr id="15" name="Down Arrow 16"/>
        <xdr:cNvSpPr/>
      </xdr:nvSpPr>
      <xdr:spPr>
        <a:xfrm>
          <a:off x="5197680" y="120960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960</xdr:colOff>
      <xdr:row>6</xdr:row>
      <xdr:rowOff>18720</xdr:rowOff>
    </xdr:from>
    <xdr:to>
      <xdr:col>14</xdr:col>
      <xdr:colOff>342360</xdr:colOff>
      <xdr:row>6</xdr:row>
      <xdr:rowOff>152280</xdr:rowOff>
    </xdr:to>
    <xdr:sp>
      <xdr:nvSpPr>
        <xdr:cNvPr id="16" name="Down Arrow 17"/>
        <xdr:cNvSpPr/>
      </xdr:nvSpPr>
      <xdr:spPr>
        <a:xfrm>
          <a:off x="6052320" y="1218960"/>
          <a:ext cx="221400" cy="1335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440</xdr:colOff>
      <xdr:row>6</xdr:row>
      <xdr:rowOff>9360</xdr:rowOff>
    </xdr:from>
    <xdr:to>
      <xdr:col>22</xdr:col>
      <xdr:colOff>332280</xdr:colOff>
      <xdr:row>7</xdr:row>
      <xdr:rowOff>152280</xdr:rowOff>
    </xdr:to>
    <xdr:sp>
      <xdr:nvSpPr>
        <xdr:cNvPr id="17" name="Down Arrow 18"/>
        <xdr:cNvSpPr/>
      </xdr:nvSpPr>
      <xdr:spPr>
        <a:xfrm>
          <a:off x="9278640" y="120960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920</xdr:colOff>
      <xdr:row>6</xdr:row>
      <xdr:rowOff>9360</xdr:rowOff>
    </xdr:from>
    <xdr:to>
      <xdr:col>21</xdr:col>
      <xdr:colOff>392040</xdr:colOff>
      <xdr:row>7</xdr:row>
      <xdr:rowOff>152280</xdr:rowOff>
    </xdr:to>
    <xdr:sp>
      <xdr:nvSpPr>
        <xdr:cNvPr id="18" name="Down Arrow 19"/>
        <xdr:cNvSpPr/>
      </xdr:nvSpPr>
      <xdr:spPr>
        <a:xfrm>
          <a:off x="8886960" y="1209600"/>
          <a:ext cx="231120" cy="304920"/>
        </a:xfrm>
        <a:prstGeom prst="downArrow">
          <a:avLst>
            <a:gd name="adj1" fmla="val 50000"/>
            <a:gd name="adj2" fmla="val 47416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6</xdr:row>
      <xdr:rowOff>9360</xdr:rowOff>
    </xdr:from>
    <xdr:to>
      <xdr:col>20</xdr:col>
      <xdr:colOff>321840</xdr:colOff>
      <xdr:row>6</xdr:row>
      <xdr:rowOff>142920</xdr:rowOff>
    </xdr:to>
    <xdr:sp>
      <xdr:nvSpPr>
        <xdr:cNvPr id="19" name="Down Arrow 20"/>
        <xdr:cNvSpPr/>
      </xdr:nvSpPr>
      <xdr:spPr>
        <a:xfrm>
          <a:off x="8424720" y="1209600"/>
          <a:ext cx="221400" cy="133560"/>
        </a:xfrm>
        <a:prstGeom prst="downArrow">
          <a:avLst>
            <a:gd name="adj1" fmla="val 50000"/>
            <a:gd name="adj2" fmla="val 50000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360</xdr:colOff>
      <xdr:row>6</xdr:row>
      <xdr:rowOff>9360</xdr:rowOff>
    </xdr:from>
    <xdr:to>
      <xdr:col>23</xdr:col>
      <xdr:colOff>311760</xdr:colOff>
      <xdr:row>6</xdr:row>
      <xdr:rowOff>142920</xdr:rowOff>
    </xdr:to>
    <xdr:sp>
      <xdr:nvSpPr>
        <xdr:cNvPr id="20" name="Down Arrow 21"/>
        <xdr:cNvSpPr/>
      </xdr:nvSpPr>
      <xdr:spPr>
        <a:xfrm>
          <a:off x="9670680" y="1209600"/>
          <a:ext cx="221400" cy="1335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1040</xdr:colOff>
      <xdr:row>6</xdr:row>
      <xdr:rowOff>9360</xdr:rowOff>
    </xdr:from>
    <xdr:to>
      <xdr:col>25</xdr:col>
      <xdr:colOff>362160</xdr:colOff>
      <xdr:row>7</xdr:row>
      <xdr:rowOff>152280</xdr:rowOff>
    </xdr:to>
    <xdr:sp>
      <xdr:nvSpPr>
        <xdr:cNvPr id="21" name="Down Arrow 22"/>
        <xdr:cNvSpPr/>
      </xdr:nvSpPr>
      <xdr:spPr>
        <a:xfrm>
          <a:off x="10515240" y="1209600"/>
          <a:ext cx="231120" cy="304920"/>
        </a:xfrm>
        <a:prstGeom prst="downArrow">
          <a:avLst>
            <a:gd name="adj1" fmla="val 50000"/>
            <a:gd name="adj2" fmla="val 4741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53</xdr:row>
      <xdr:rowOff>19080</xdr:rowOff>
    </xdr:from>
    <xdr:to>
      <xdr:col>5</xdr:col>
      <xdr:colOff>342000</xdr:colOff>
      <xdr:row>53</xdr:row>
      <xdr:rowOff>152280</xdr:rowOff>
    </xdr:to>
    <xdr:sp>
      <xdr:nvSpPr>
        <xdr:cNvPr id="22" name="Down Arrow 23"/>
        <xdr:cNvSpPr/>
      </xdr:nvSpPr>
      <xdr:spPr>
        <a:xfrm>
          <a:off x="2423160" y="8673480"/>
          <a:ext cx="221400" cy="1332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53</xdr:row>
      <xdr:rowOff>9360</xdr:rowOff>
    </xdr:from>
    <xdr:to>
      <xdr:col>7</xdr:col>
      <xdr:colOff>332640</xdr:colOff>
      <xdr:row>54</xdr:row>
      <xdr:rowOff>152280</xdr:rowOff>
    </xdr:to>
    <xdr:sp>
      <xdr:nvSpPr>
        <xdr:cNvPr id="23" name="Down Arrow 24"/>
        <xdr:cNvSpPr/>
      </xdr:nvSpPr>
      <xdr:spPr>
        <a:xfrm>
          <a:off x="3227400" y="866376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53</xdr:row>
      <xdr:rowOff>19080</xdr:rowOff>
    </xdr:from>
    <xdr:to>
      <xdr:col>2</xdr:col>
      <xdr:colOff>342360</xdr:colOff>
      <xdr:row>53</xdr:row>
      <xdr:rowOff>152280</xdr:rowOff>
    </xdr:to>
    <xdr:sp>
      <xdr:nvSpPr>
        <xdr:cNvPr id="24" name="Down Arrow 25"/>
        <xdr:cNvSpPr/>
      </xdr:nvSpPr>
      <xdr:spPr>
        <a:xfrm>
          <a:off x="1156680" y="8673480"/>
          <a:ext cx="221400" cy="133200"/>
        </a:xfrm>
        <a:prstGeom prst="downArrow">
          <a:avLst>
            <a:gd name="adj1" fmla="val 50000"/>
            <a:gd name="adj2" fmla="val 50000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53</xdr:row>
      <xdr:rowOff>9360</xdr:rowOff>
    </xdr:from>
    <xdr:to>
      <xdr:col>3</xdr:col>
      <xdr:colOff>352080</xdr:colOff>
      <xdr:row>54</xdr:row>
      <xdr:rowOff>152280</xdr:rowOff>
    </xdr:to>
    <xdr:sp>
      <xdr:nvSpPr>
        <xdr:cNvPr id="25" name="Down Arrow 26"/>
        <xdr:cNvSpPr/>
      </xdr:nvSpPr>
      <xdr:spPr>
        <a:xfrm>
          <a:off x="1578960" y="8663760"/>
          <a:ext cx="231120" cy="304920"/>
        </a:xfrm>
        <a:prstGeom prst="downArrow">
          <a:avLst>
            <a:gd name="adj1" fmla="val 50000"/>
            <a:gd name="adj2" fmla="val 47416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53</xdr:row>
      <xdr:rowOff>19080</xdr:rowOff>
    </xdr:from>
    <xdr:to>
      <xdr:col>12</xdr:col>
      <xdr:colOff>342000</xdr:colOff>
      <xdr:row>54</xdr:row>
      <xdr:rowOff>162000</xdr:rowOff>
    </xdr:to>
    <xdr:sp>
      <xdr:nvSpPr>
        <xdr:cNvPr id="26" name="Down Arrow 28"/>
        <xdr:cNvSpPr/>
      </xdr:nvSpPr>
      <xdr:spPr>
        <a:xfrm>
          <a:off x="5197680" y="867348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53</xdr:row>
      <xdr:rowOff>19080</xdr:rowOff>
    </xdr:from>
    <xdr:to>
      <xdr:col>13</xdr:col>
      <xdr:colOff>321840</xdr:colOff>
      <xdr:row>54</xdr:row>
      <xdr:rowOff>162000</xdr:rowOff>
    </xdr:to>
    <xdr:sp>
      <xdr:nvSpPr>
        <xdr:cNvPr id="27" name="Down Arrow 29"/>
        <xdr:cNvSpPr/>
      </xdr:nvSpPr>
      <xdr:spPr>
        <a:xfrm>
          <a:off x="5599440" y="867348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0</xdr:colOff>
      <xdr:row>53</xdr:row>
      <xdr:rowOff>19080</xdr:rowOff>
    </xdr:from>
    <xdr:to>
      <xdr:col>14</xdr:col>
      <xdr:colOff>332640</xdr:colOff>
      <xdr:row>54</xdr:row>
      <xdr:rowOff>162000</xdr:rowOff>
    </xdr:to>
    <xdr:sp>
      <xdr:nvSpPr>
        <xdr:cNvPr id="28" name="Down Arrow 30"/>
        <xdr:cNvSpPr/>
      </xdr:nvSpPr>
      <xdr:spPr>
        <a:xfrm>
          <a:off x="6032160" y="867348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0</xdr:colOff>
      <xdr:row>53</xdr:row>
      <xdr:rowOff>19080</xdr:rowOff>
    </xdr:from>
    <xdr:to>
      <xdr:col>15</xdr:col>
      <xdr:colOff>332640</xdr:colOff>
      <xdr:row>54</xdr:row>
      <xdr:rowOff>162000</xdr:rowOff>
    </xdr:to>
    <xdr:sp>
      <xdr:nvSpPr>
        <xdr:cNvPr id="29" name="Down Arrow 31"/>
        <xdr:cNvSpPr/>
      </xdr:nvSpPr>
      <xdr:spPr>
        <a:xfrm>
          <a:off x="6454440" y="867348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53</xdr:row>
      <xdr:rowOff>19080</xdr:rowOff>
    </xdr:from>
    <xdr:to>
      <xdr:col>20</xdr:col>
      <xdr:colOff>312120</xdr:colOff>
      <xdr:row>54</xdr:row>
      <xdr:rowOff>162000</xdr:rowOff>
    </xdr:to>
    <xdr:sp>
      <xdr:nvSpPr>
        <xdr:cNvPr id="30" name="Down Arrow 32"/>
        <xdr:cNvSpPr/>
      </xdr:nvSpPr>
      <xdr:spPr>
        <a:xfrm>
          <a:off x="8404560" y="867348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0</xdr:colOff>
      <xdr:row>53</xdr:row>
      <xdr:rowOff>19080</xdr:rowOff>
    </xdr:from>
    <xdr:to>
      <xdr:col>21</xdr:col>
      <xdr:colOff>332280</xdr:colOff>
      <xdr:row>54</xdr:row>
      <xdr:rowOff>162000</xdr:rowOff>
    </xdr:to>
    <xdr:sp>
      <xdr:nvSpPr>
        <xdr:cNvPr id="31" name="Down Arrow 33"/>
        <xdr:cNvSpPr/>
      </xdr:nvSpPr>
      <xdr:spPr>
        <a:xfrm>
          <a:off x="8826840" y="867348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640</xdr:colOff>
      <xdr:row>53</xdr:row>
      <xdr:rowOff>19080</xdr:rowOff>
    </xdr:from>
    <xdr:to>
      <xdr:col>22</xdr:col>
      <xdr:colOff>312120</xdr:colOff>
      <xdr:row>54</xdr:row>
      <xdr:rowOff>162000</xdr:rowOff>
    </xdr:to>
    <xdr:sp>
      <xdr:nvSpPr>
        <xdr:cNvPr id="32" name="Down Arrow 34"/>
        <xdr:cNvSpPr/>
      </xdr:nvSpPr>
      <xdr:spPr>
        <a:xfrm>
          <a:off x="9258840" y="867348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200</xdr:colOff>
      <xdr:row>53</xdr:row>
      <xdr:rowOff>19080</xdr:rowOff>
    </xdr:from>
    <xdr:to>
      <xdr:col>23</xdr:col>
      <xdr:colOff>301680</xdr:colOff>
      <xdr:row>54</xdr:row>
      <xdr:rowOff>162000</xdr:rowOff>
    </xdr:to>
    <xdr:sp>
      <xdr:nvSpPr>
        <xdr:cNvPr id="33" name="Down Arrow 35"/>
        <xdr:cNvSpPr/>
      </xdr:nvSpPr>
      <xdr:spPr>
        <a:xfrm>
          <a:off x="9650520" y="867348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0640</xdr:colOff>
      <xdr:row>53</xdr:row>
      <xdr:rowOff>19080</xdr:rowOff>
    </xdr:from>
    <xdr:to>
      <xdr:col>24</xdr:col>
      <xdr:colOff>312120</xdr:colOff>
      <xdr:row>54</xdr:row>
      <xdr:rowOff>162000</xdr:rowOff>
    </xdr:to>
    <xdr:sp>
      <xdr:nvSpPr>
        <xdr:cNvPr id="34" name="Down Arrow 36"/>
        <xdr:cNvSpPr/>
      </xdr:nvSpPr>
      <xdr:spPr>
        <a:xfrm>
          <a:off x="10062720" y="867348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360</xdr:colOff>
      <xdr:row>53</xdr:row>
      <xdr:rowOff>19080</xdr:rowOff>
    </xdr:from>
    <xdr:to>
      <xdr:col>25</xdr:col>
      <xdr:colOff>322200</xdr:colOff>
      <xdr:row>54</xdr:row>
      <xdr:rowOff>162000</xdr:rowOff>
    </xdr:to>
    <xdr:sp>
      <xdr:nvSpPr>
        <xdr:cNvPr id="35" name="Down Arrow 37"/>
        <xdr:cNvSpPr/>
      </xdr:nvSpPr>
      <xdr:spPr>
        <a:xfrm>
          <a:off x="10474560" y="867348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00</xdr:row>
      <xdr:rowOff>19080</xdr:rowOff>
    </xdr:from>
    <xdr:to>
      <xdr:col>5</xdr:col>
      <xdr:colOff>331920</xdr:colOff>
      <xdr:row>101</xdr:row>
      <xdr:rowOff>162000</xdr:rowOff>
    </xdr:to>
    <xdr:sp>
      <xdr:nvSpPr>
        <xdr:cNvPr id="36" name="Down Arrow 38"/>
        <xdr:cNvSpPr/>
      </xdr:nvSpPr>
      <xdr:spPr>
        <a:xfrm>
          <a:off x="2403000" y="1612188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00</xdr:row>
      <xdr:rowOff>19080</xdr:rowOff>
    </xdr:from>
    <xdr:to>
      <xdr:col>2</xdr:col>
      <xdr:colOff>342360</xdr:colOff>
      <xdr:row>101</xdr:row>
      <xdr:rowOff>162000</xdr:rowOff>
    </xdr:to>
    <xdr:sp>
      <xdr:nvSpPr>
        <xdr:cNvPr id="37" name="Down Arrow 39"/>
        <xdr:cNvSpPr/>
      </xdr:nvSpPr>
      <xdr:spPr>
        <a:xfrm>
          <a:off x="1146240" y="1612188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0</xdr:colOff>
      <xdr:row>100</xdr:row>
      <xdr:rowOff>19080</xdr:rowOff>
    </xdr:from>
    <xdr:to>
      <xdr:col>14</xdr:col>
      <xdr:colOff>332640</xdr:colOff>
      <xdr:row>101</xdr:row>
      <xdr:rowOff>162000</xdr:rowOff>
    </xdr:to>
    <xdr:sp>
      <xdr:nvSpPr>
        <xdr:cNvPr id="38" name="Down Arrow 40"/>
        <xdr:cNvSpPr/>
      </xdr:nvSpPr>
      <xdr:spPr>
        <a:xfrm>
          <a:off x="6032160" y="1612188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0</xdr:colOff>
      <xdr:row>100</xdr:row>
      <xdr:rowOff>19080</xdr:rowOff>
    </xdr:from>
    <xdr:to>
      <xdr:col>16</xdr:col>
      <xdr:colOff>332640</xdr:colOff>
      <xdr:row>101</xdr:row>
      <xdr:rowOff>162000</xdr:rowOff>
    </xdr:to>
    <xdr:sp>
      <xdr:nvSpPr>
        <xdr:cNvPr id="39" name="Down Arrow 41"/>
        <xdr:cNvSpPr/>
      </xdr:nvSpPr>
      <xdr:spPr>
        <a:xfrm>
          <a:off x="6876720" y="1612188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100</xdr:row>
      <xdr:rowOff>19080</xdr:rowOff>
    </xdr:from>
    <xdr:to>
      <xdr:col>20</xdr:col>
      <xdr:colOff>321840</xdr:colOff>
      <xdr:row>101</xdr:row>
      <xdr:rowOff>162000</xdr:rowOff>
    </xdr:to>
    <xdr:sp>
      <xdr:nvSpPr>
        <xdr:cNvPr id="40" name="Down Arrow 42"/>
        <xdr:cNvSpPr/>
      </xdr:nvSpPr>
      <xdr:spPr>
        <a:xfrm>
          <a:off x="8414640" y="1612188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520</xdr:colOff>
      <xdr:row>100</xdr:row>
      <xdr:rowOff>19080</xdr:rowOff>
    </xdr:from>
    <xdr:to>
      <xdr:col>21</xdr:col>
      <xdr:colOff>342360</xdr:colOff>
      <xdr:row>101</xdr:row>
      <xdr:rowOff>162000</xdr:rowOff>
    </xdr:to>
    <xdr:sp>
      <xdr:nvSpPr>
        <xdr:cNvPr id="41" name="Down Arrow 43"/>
        <xdr:cNvSpPr/>
      </xdr:nvSpPr>
      <xdr:spPr>
        <a:xfrm>
          <a:off x="8836560" y="1612188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100</xdr:row>
      <xdr:rowOff>19080</xdr:rowOff>
    </xdr:from>
    <xdr:to>
      <xdr:col>22</xdr:col>
      <xdr:colOff>321840</xdr:colOff>
      <xdr:row>101</xdr:row>
      <xdr:rowOff>162000</xdr:rowOff>
    </xdr:to>
    <xdr:sp>
      <xdr:nvSpPr>
        <xdr:cNvPr id="42" name="Down Arrow 44"/>
        <xdr:cNvSpPr/>
      </xdr:nvSpPr>
      <xdr:spPr>
        <a:xfrm>
          <a:off x="9268560" y="1612188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100</xdr:row>
      <xdr:rowOff>19080</xdr:rowOff>
    </xdr:from>
    <xdr:to>
      <xdr:col>23</xdr:col>
      <xdr:colOff>321840</xdr:colOff>
      <xdr:row>102</xdr:row>
      <xdr:rowOff>114480</xdr:rowOff>
    </xdr:to>
    <xdr:sp>
      <xdr:nvSpPr>
        <xdr:cNvPr id="43" name="Down Arrow 45"/>
        <xdr:cNvSpPr/>
      </xdr:nvSpPr>
      <xdr:spPr>
        <a:xfrm>
          <a:off x="9660600" y="16121880"/>
          <a:ext cx="241560" cy="419400"/>
        </a:xfrm>
        <a:prstGeom prst="downArrow">
          <a:avLst>
            <a:gd name="adj1" fmla="val 50000"/>
            <a:gd name="adj2" fmla="val 47352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00</xdr:row>
      <xdr:rowOff>28800</xdr:rowOff>
    </xdr:from>
    <xdr:to>
      <xdr:col>6</xdr:col>
      <xdr:colOff>311760</xdr:colOff>
      <xdr:row>102</xdr:row>
      <xdr:rowOff>123840</xdr:rowOff>
    </xdr:to>
    <xdr:sp>
      <xdr:nvSpPr>
        <xdr:cNvPr id="44" name="Down Arrow 46"/>
        <xdr:cNvSpPr/>
      </xdr:nvSpPr>
      <xdr:spPr>
        <a:xfrm>
          <a:off x="2795040" y="16131600"/>
          <a:ext cx="231480" cy="419040"/>
        </a:xfrm>
        <a:prstGeom prst="downArrow">
          <a:avLst>
            <a:gd name="adj1" fmla="val 50000"/>
            <a:gd name="adj2" fmla="val 47310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47</xdr:row>
      <xdr:rowOff>18720</xdr:rowOff>
    </xdr:from>
    <xdr:to>
      <xdr:col>2</xdr:col>
      <xdr:colOff>332280</xdr:colOff>
      <xdr:row>148</xdr:row>
      <xdr:rowOff>162000</xdr:rowOff>
    </xdr:to>
    <xdr:sp>
      <xdr:nvSpPr>
        <xdr:cNvPr id="45" name="Down Arrow 47"/>
        <xdr:cNvSpPr/>
      </xdr:nvSpPr>
      <xdr:spPr>
        <a:xfrm>
          <a:off x="1136160" y="2362752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47</xdr:row>
      <xdr:rowOff>18720</xdr:rowOff>
    </xdr:from>
    <xdr:to>
      <xdr:col>3</xdr:col>
      <xdr:colOff>332280</xdr:colOff>
      <xdr:row>148</xdr:row>
      <xdr:rowOff>162000</xdr:rowOff>
    </xdr:to>
    <xdr:sp>
      <xdr:nvSpPr>
        <xdr:cNvPr id="46" name="Down Arrow 48"/>
        <xdr:cNvSpPr/>
      </xdr:nvSpPr>
      <xdr:spPr>
        <a:xfrm>
          <a:off x="1558440" y="2362752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47</xdr:row>
      <xdr:rowOff>18720</xdr:rowOff>
    </xdr:from>
    <xdr:to>
      <xdr:col>4</xdr:col>
      <xdr:colOff>342360</xdr:colOff>
      <xdr:row>148</xdr:row>
      <xdr:rowOff>162000</xdr:rowOff>
    </xdr:to>
    <xdr:sp>
      <xdr:nvSpPr>
        <xdr:cNvPr id="47" name="Down Arrow 49"/>
        <xdr:cNvSpPr/>
      </xdr:nvSpPr>
      <xdr:spPr>
        <a:xfrm>
          <a:off x="1990800" y="2362752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47</xdr:row>
      <xdr:rowOff>18720</xdr:rowOff>
    </xdr:from>
    <xdr:to>
      <xdr:col>5</xdr:col>
      <xdr:colOff>321840</xdr:colOff>
      <xdr:row>149</xdr:row>
      <xdr:rowOff>133560</xdr:rowOff>
    </xdr:to>
    <xdr:sp>
      <xdr:nvSpPr>
        <xdr:cNvPr id="48" name="Down Arrow 50"/>
        <xdr:cNvSpPr/>
      </xdr:nvSpPr>
      <xdr:spPr>
        <a:xfrm>
          <a:off x="2392920" y="23627520"/>
          <a:ext cx="231480" cy="438480"/>
        </a:xfrm>
        <a:prstGeom prst="downArrow">
          <a:avLst>
            <a:gd name="adj1" fmla="val 50000"/>
            <a:gd name="adj2" fmla="val 473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147</xdr:row>
      <xdr:rowOff>18720</xdr:rowOff>
    </xdr:from>
    <xdr:to>
      <xdr:col>11</xdr:col>
      <xdr:colOff>342000</xdr:colOff>
      <xdr:row>148</xdr:row>
      <xdr:rowOff>162000</xdr:rowOff>
    </xdr:to>
    <xdr:sp>
      <xdr:nvSpPr>
        <xdr:cNvPr id="49" name="Down Arrow 51"/>
        <xdr:cNvSpPr/>
      </xdr:nvSpPr>
      <xdr:spPr>
        <a:xfrm>
          <a:off x="4775400" y="2362752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147</xdr:row>
      <xdr:rowOff>18720</xdr:rowOff>
    </xdr:from>
    <xdr:to>
      <xdr:col>13</xdr:col>
      <xdr:colOff>332280</xdr:colOff>
      <xdr:row>148</xdr:row>
      <xdr:rowOff>162000</xdr:rowOff>
    </xdr:to>
    <xdr:sp>
      <xdr:nvSpPr>
        <xdr:cNvPr id="50" name="Down Arrow 52"/>
        <xdr:cNvSpPr/>
      </xdr:nvSpPr>
      <xdr:spPr>
        <a:xfrm>
          <a:off x="5609880" y="2362752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5840</xdr:colOff>
      <xdr:row>21</xdr:row>
      <xdr:rowOff>37800</xdr:rowOff>
    </xdr:from>
    <xdr:to>
      <xdr:col>5</xdr:col>
      <xdr:colOff>176760</xdr:colOff>
      <xdr:row>25</xdr:row>
      <xdr:rowOff>24120</xdr:rowOff>
    </xdr:to>
    <xdr:sp>
      <xdr:nvSpPr>
        <xdr:cNvPr id="51" name="Rectangle 55"/>
        <xdr:cNvSpPr/>
      </xdr:nvSpPr>
      <xdr:spPr>
        <a:xfrm>
          <a:off x="2166120" y="3666960"/>
          <a:ext cx="31320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200" spc="-1" strike="noStrike">
              <a:latin typeface="Calibri"/>
            </a:rPr>
            <a:t>!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55600</xdr:colOff>
      <xdr:row>21</xdr:row>
      <xdr:rowOff>86040</xdr:rowOff>
    </xdr:from>
    <xdr:to>
      <xdr:col>25</xdr:col>
      <xdr:colOff>166680</xdr:colOff>
      <xdr:row>25</xdr:row>
      <xdr:rowOff>72360</xdr:rowOff>
    </xdr:to>
    <xdr:sp>
      <xdr:nvSpPr>
        <xdr:cNvPr id="52" name="Rectangle 56"/>
        <xdr:cNvSpPr/>
      </xdr:nvSpPr>
      <xdr:spPr>
        <a:xfrm>
          <a:off x="10237680" y="3715200"/>
          <a:ext cx="31320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200" spc="-1" strike="noStrike">
              <a:latin typeface="Calibri"/>
            </a:rPr>
            <a:t>!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5480</xdr:colOff>
      <xdr:row>68</xdr:row>
      <xdr:rowOff>47520</xdr:rowOff>
    </xdr:from>
    <xdr:to>
      <xdr:col>13</xdr:col>
      <xdr:colOff>176400</xdr:colOff>
      <xdr:row>72</xdr:row>
      <xdr:rowOff>33480</xdr:rowOff>
    </xdr:to>
    <xdr:sp>
      <xdr:nvSpPr>
        <xdr:cNvPr id="53" name="Rectangle 57"/>
        <xdr:cNvSpPr/>
      </xdr:nvSpPr>
      <xdr:spPr>
        <a:xfrm>
          <a:off x="5372640" y="11130840"/>
          <a:ext cx="31320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200" spc="-1" strike="noStrike">
              <a:latin typeface="Calibri"/>
            </a:rPr>
            <a:t>!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4520</xdr:colOff>
      <xdr:row>85</xdr:row>
      <xdr:rowOff>28440</xdr:rowOff>
    </xdr:from>
    <xdr:to>
      <xdr:col>23</xdr:col>
      <xdr:colOff>387720</xdr:colOff>
      <xdr:row>89</xdr:row>
      <xdr:rowOff>33480</xdr:rowOff>
    </xdr:to>
    <xdr:sp>
      <xdr:nvSpPr>
        <xdr:cNvPr id="54" name="Rectangle 58"/>
        <xdr:cNvSpPr/>
      </xdr:nvSpPr>
      <xdr:spPr>
        <a:xfrm>
          <a:off x="9654840" y="13731120"/>
          <a:ext cx="31320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200" spc="-1" strike="noStrike">
              <a:latin typeface="Calibri"/>
            </a:rPr>
            <a:t>!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5680</xdr:colOff>
      <xdr:row>115</xdr:row>
      <xdr:rowOff>47520</xdr:rowOff>
    </xdr:from>
    <xdr:to>
      <xdr:col>6</xdr:col>
      <xdr:colOff>166680</xdr:colOff>
      <xdr:row>119</xdr:row>
      <xdr:rowOff>23760</xdr:rowOff>
    </xdr:to>
    <xdr:sp>
      <xdr:nvSpPr>
        <xdr:cNvPr id="55" name="Rectangle 59"/>
        <xdr:cNvSpPr/>
      </xdr:nvSpPr>
      <xdr:spPr>
        <a:xfrm>
          <a:off x="2568240" y="18579240"/>
          <a:ext cx="31320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200" spc="-1" strike="noStrike">
              <a:latin typeface="Calibri"/>
            </a:rPr>
            <a:t>!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760</xdr:colOff>
      <xdr:row>115</xdr:row>
      <xdr:rowOff>38160</xdr:rowOff>
    </xdr:from>
    <xdr:to>
      <xdr:col>12</xdr:col>
      <xdr:colOff>166680</xdr:colOff>
      <xdr:row>119</xdr:row>
      <xdr:rowOff>14400</xdr:rowOff>
    </xdr:to>
    <xdr:sp>
      <xdr:nvSpPr>
        <xdr:cNvPr id="56" name="Rectangle 60"/>
        <xdr:cNvSpPr/>
      </xdr:nvSpPr>
      <xdr:spPr>
        <a:xfrm>
          <a:off x="4940640" y="18569880"/>
          <a:ext cx="31320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200" spc="-1" strike="noStrike">
              <a:latin typeface="Calibri"/>
            </a:rPr>
            <a:t>!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6120</xdr:colOff>
      <xdr:row>115</xdr:row>
      <xdr:rowOff>28440</xdr:rowOff>
    </xdr:from>
    <xdr:to>
      <xdr:col>15</xdr:col>
      <xdr:colOff>167040</xdr:colOff>
      <xdr:row>119</xdr:row>
      <xdr:rowOff>4680</xdr:rowOff>
    </xdr:to>
    <xdr:sp>
      <xdr:nvSpPr>
        <xdr:cNvPr id="57" name="Rectangle 61"/>
        <xdr:cNvSpPr/>
      </xdr:nvSpPr>
      <xdr:spPr>
        <a:xfrm>
          <a:off x="6207480" y="18560160"/>
          <a:ext cx="31320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200" spc="-1" strike="noStrike">
              <a:latin typeface="Calibri"/>
            </a:rPr>
            <a:t>!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5680</xdr:colOff>
      <xdr:row>115</xdr:row>
      <xdr:rowOff>38160</xdr:rowOff>
    </xdr:from>
    <xdr:to>
      <xdr:col>23</xdr:col>
      <xdr:colOff>176760</xdr:colOff>
      <xdr:row>119</xdr:row>
      <xdr:rowOff>14400</xdr:rowOff>
    </xdr:to>
    <xdr:sp>
      <xdr:nvSpPr>
        <xdr:cNvPr id="58" name="Rectangle 62"/>
        <xdr:cNvSpPr/>
      </xdr:nvSpPr>
      <xdr:spPr>
        <a:xfrm>
          <a:off x="9443880" y="18569880"/>
          <a:ext cx="31320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200" spc="-1" strike="noStrike">
              <a:latin typeface="Calibri"/>
            </a:rPr>
            <a:t>!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920</xdr:colOff>
      <xdr:row>162</xdr:row>
      <xdr:rowOff>47160</xdr:rowOff>
    </xdr:from>
    <xdr:to>
      <xdr:col>5</xdr:col>
      <xdr:colOff>186840</xdr:colOff>
      <xdr:row>166</xdr:row>
      <xdr:rowOff>23760</xdr:rowOff>
    </xdr:to>
    <xdr:sp>
      <xdr:nvSpPr>
        <xdr:cNvPr id="59" name="Rectangle 63"/>
        <xdr:cNvSpPr/>
      </xdr:nvSpPr>
      <xdr:spPr>
        <a:xfrm>
          <a:off x="2176200" y="26084880"/>
          <a:ext cx="31320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200" spc="-1" strike="noStrike">
              <a:latin typeface="Calibri"/>
            </a:rPr>
            <a:t>!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3680</xdr:colOff>
      <xdr:row>162</xdr:row>
      <xdr:rowOff>75600</xdr:rowOff>
    </xdr:from>
    <xdr:to>
      <xdr:col>12</xdr:col>
      <xdr:colOff>158040</xdr:colOff>
      <xdr:row>166</xdr:row>
      <xdr:rowOff>1440</xdr:rowOff>
    </xdr:to>
    <xdr:sp>
      <xdr:nvSpPr>
        <xdr:cNvPr id="60" name="Rectangle 64"/>
        <xdr:cNvSpPr/>
      </xdr:nvSpPr>
      <xdr:spPr>
        <a:xfrm>
          <a:off x="4948560" y="26113320"/>
          <a:ext cx="2966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2800" spc="-1" strike="noStrike">
              <a:latin typeface="Calibri"/>
            </a:rPr>
            <a:t>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920</xdr:colOff>
      <xdr:row>179</xdr:row>
      <xdr:rowOff>66240</xdr:rowOff>
    </xdr:from>
    <xdr:to>
      <xdr:col>4</xdr:col>
      <xdr:colOff>186840</xdr:colOff>
      <xdr:row>183</xdr:row>
      <xdr:rowOff>23760</xdr:rowOff>
    </xdr:to>
    <xdr:sp>
      <xdr:nvSpPr>
        <xdr:cNvPr id="61" name="Rectangle 65"/>
        <xdr:cNvSpPr/>
      </xdr:nvSpPr>
      <xdr:spPr>
        <a:xfrm>
          <a:off x="1753920" y="28732680"/>
          <a:ext cx="31320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200" spc="-1" strike="noStrike">
              <a:latin typeface="Calibri"/>
            </a:rPr>
            <a:t>!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6280</xdr:colOff>
      <xdr:row>68</xdr:row>
      <xdr:rowOff>47520</xdr:rowOff>
    </xdr:from>
    <xdr:to>
      <xdr:col>16</xdr:col>
      <xdr:colOff>187200</xdr:colOff>
      <xdr:row>72</xdr:row>
      <xdr:rowOff>33480</xdr:rowOff>
    </xdr:to>
    <xdr:sp>
      <xdr:nvSpPr>
        <xdr:cNvPr id="62" name="Rectangle 66"/>
        <xdr:cNvSpPr/>
      </xdr:nvSpPr>
      <xdr:spPr>
        <a:xfrm>
          <a:off x="6649920" y="11130840"/>
          <a:ext cx="31320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200" spc="-1" strike="noStrike">
              <a:latin typeface="Calibri"/>
            </a:rPr>
            <a:t>!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6560</xdr:colOff>
      <xdr:row>98</xdr:row>
      <xdr:rowOff>153000</xdr:rowOff>
    </xdr:from>
    <xdr:to>
      <xdr:col>4</xdr:col>
      <xdr:colOff>267480</xdr:colOff>
      <xdr:row>101</xdr:row>
      <xdr:rowOff>158040</xdr:rowOff>
    </xdr:to>
    <xdr:sp>
      <xdr:nvSpPr>
        <xdr:cNvPr id="63" name="Rectangle 67"/>
        <xdr:cNvSpPr/>
      </xdr:nvSpPr>
      <xdr:spPr>
        <a:xfrm>
          <a:off x="1834560" y="15922440"/>
          <a:ext cx="31320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200" spc="-1" strike="noStrike">
              <a:latin typeface="Calibri"/>
            </a:rPr>
            <a:t>!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080</xdr:colOff>
      <xdr:row>99</xdr:row>
      <xdr:rowOff>86040</xdr:rowOff>
    </xdr:from>
    <xdr:to>
      <xdr:col>12</xdr:col>
      <xdr:colOff>160920</xdr:colOff>
      <xdr:row>103</xdr:row>
      <xdr:rowOff>28440</xdr:rowOff>
    </xdr:to>
    <xdr:sp>
      <xdr:nvSpPr>
        <xdr:cNvPr id="64" name="Rectangle 69"/>
        <xdr:cNvSpPr/>
      </xdr:nvSpPr>
      <xdr:spPr>
        <a:xfrm>
          <a:off x="4935960" y="16027200"/>
          <a:ext cx="3121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3200" spc="-1" strike="noStrike">
              <a:latin typeface="Calibri"/>
            </a:rPr>
            <a:t>!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</xdr:colOff>
      <xdr:row>132</xdr:row>
      <xdr:rowOff>9360</xdr:rowOff>
    </xdr:from>
    <xdr:to>
      <xdr:col>2</xdr:col>
      <xdr:colOff>136800</xdr:colOff>
      <xdr:row>135</xdr:row>
      <xdr:rowOff>138240</xdr:rowOff>
    </xdr:to>
    <xdr:sp>
      <xdr:nvSpPr>
        <xdr:cNvPr id="65" name="Rectangle 70"/>
        <xdr:cNvSpPr/>
      </xdr:nvSpPr>
      <xdr:spPr>
        <a:xfrm>
          <a:off x="859320" y="21170160"/>
          <a:ext cx="31320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200" spc="-1" strike="noStrike">
              <a:latin typeface="Calibri"/>
            </a:rPr>
            <a:t>!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60920</xdr:colOff>
      <xdr:row>0</xdr:row>
      <xdr:rowOff>9000</xdr:rowOff>
    </xdr:from>
    <xdr:to>
      <xdr:col>25</xdr:col>
      <xdr:colOff>282240</xdr:colOff>
      <xdr:row>0</xdr:row>
      <xdr:rowOff>372240</xdr:rowOff>
    </xdr:to>
    <xdr:pic>
      <xdr:nvPicPr>
        <xdr:cNvPr id="66" name="Picture 1" descr="double2"/>
        <xdr:cNvPicPr/>
      </xdr:nvPicPr>
      <xdr:blipFill>
        <a:blip r:embed="rId1"/>
        <a:stretch/>
      </xdr:blipFill>
      <xdr:spPr>
        <a:xfrm>
          <a:off x="9349920" y="9000"/>
          <a:ext cx="138816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8440</xdr:rowOff>
    </xdr:from>
    <xdr:to>
      <xdr:col>2</xdr:col>
      <xdr:colOff>60840</xdr:colOff>
      <xdr:row>0</xdr:row>
      <xdr:rowOff>352800</xdr:rowOff>
    </xdr:to>
    <xdr:pic>
      <xdr:nvPicPr>
        <xdr:cNvPr id="67" name="Picture 2" descr="TinyTrentBartonLogo"/>
        <xdr:cNvPicPr/>
      </xdr:nvPicPr>
      <xdr:blipFill>
        <a:blip r:embed="rId2"/>
        <a:stretch/>
      </xdr:blipFill>
      <xdr:spPr>
        <a:xfrm>
          <a:off x="39960" y="28440"/>
          <a:ext cx="10465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47</xdr:row>
      <xdr:rowOff>38520</xdr:rowOff>
    </xdr:from>
    <xdr:to>
      <xdr:col>25</xdr:col>
      <xdr:colOff>342360</xdr:colOff>
      <xdr:row>47</xdr:row>
      <xdr:rowOff>333360</xdr:rowOff>
    </xdr:to>
    <xdr:pic>
      <xdr:nvPicPr>
        <xdr:cNvPr id="68" name="Picture 3" descr="double2"/>
        <xdr:cNvPicPr/>
      </xdr:nvPicPr>
      <xdr:blipFill>
        <a:blip r:embed="rId3"/>
        <a:stretch/>
      </xdr:blipFill>
      <xdr:spPr>
        <a:xfrm>
          <a:off x="9651600" y="7496640"/>
          <a:ext cx="11466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28080</xdr:rowOff>
    </xdr:from>
    <xdr:to>
      <xdr:col>2</xdr:col>
      <xdr:colOff>60840</xdr:colOff>
      <xdr:row>47</xdr:row>
      <xdr:rowOff>352800</xdr:rowOff>
    </xdr:to>
    <xdr:pic>
      <xdr:nvPicPr>
        <xdr:cNvPr id="69" name="Picture 4" descr="TinyTrentBartonLogo"/>
        <xdr:cNvPicPr/>
      </xdr:nvPicPr>
      <xdr:blipFill>
        <a:blip r:embed="rId4"/>
        <a:stretch/>
      </xdr:blipFill>
      <xdr:spPr>
        <a:xfrm>
          <a:off x="39960" y="7486200"/>
          <a:ext cx="10465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0520</xdr:colOff>
      <xdr:row>93</xdr:row>
      <xdr:rowOff>38880</xdr:rowOff>
    </xdr:from>
    <xdr:to>
      <xdr:col>25</xdr:col>
      <xdr:colOff>372600</xdr:colOff>
      <xdr:row>93</xdr:row>
      <xdr:rowOff>324720</xdr:rowOff>
    </xdr:to>
    <xdr:pic>
      <xdr:nvPicPr>
        <xdr:cNvPr id="70" name="Picture 5" descr="double2"/>
        <xdr:cNvPicPr/>
      </xdr:nvPicPr>
      <xdr:blipFill>
        <a:blip r:embed="rId5"/>
        <a:stretch/>
      </xdr:blipFill>
      <xdr:spPr>
        <a:xfrm>
          <a:off x="9721800" y="14926320"/>
          <a:ext cx="1106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3</xdr:row>
      <xdr:rowOff>28440</xdr:rowOff>
    </xdr:from>
    <xdr:to>
      <xdr:col>2</xdr:col>
      <xdr:colOff>60840</xdr:colOff>
      <xdr:row>93</xdr:row>
      <xdr:rowOff>352800</xdr:rowOff>
    </xdr:to>
    <xdr:pic>
      <xdr:nvPicPr>
        <xdr:cNvPr id="71" name="Picture 6" descr="TinyTrentBartonLogo"/>
        <xdr:cNvPicPr/>
      </xdr:nvPicPr>
      <xdr:blipFill>
        <a:blip r:embed="rId6"/>
        <a:stretch/>
      </xdr:blipFill>
      <xdr:spPr>
        <a:xfrm>
          <a:off x="39960" y="14915880"/>
          <a:ext cx="10465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6</xdr:row>
      <xdr:rowOff>18720</xdr:rowOff>
    </xdr:from>
    <xdr:to>
      <xdr:col>3</xdr:col>
      <xdr:colOff>342360</xdr:colOff>
      <xdr:row>7</xdr:row>
      <xdr:rowOff>161640</xdr:rowOff>
    </xdr:to>
    <xdr:sp>
      <xdr:nvSpPr>
        <xdr:cNvPr id="72" name="Down Arrow 7"/>
        <xdr:cNvSpPr/>
      </xdr:nvSpPr>
      <xdr:spPr>
        <a:xfrm>
          <a:off x="1568520" y="121896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6</xdr:row>
      <xdr:rowOff>18720</xdr:rowOff>
    </xdr:from>
    <xdr:to>
      <xdr:col>5</xdr:col>
      <xdr:colOff>332280</xdr:colOff>
      <xdr:row>7</xdr:row>
      <xdr:rowOff>161640</xdr:rowOff>
    </xdr:to>
    <xdr:sp>
      <xdr:nvSpPr>
        <xdr:cNvPr id="73" name="Down Arrow 8"/>
        <xdr:cNvSpPr/>
      </xdr:nvSpPr>
      <xdr:spPr>
        <a:xfrm>
          <a:off x="2423160" y="121896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6</xdr:row>
      <xdr:rowOff>18720</xdr:rowOff>
    </xdr:from>
    <xdr:to>
      <xdr:col>6</xdr:col>
      <xdr:colOff>332280</xdr:colOff>
      <xdr:row>7</xdr:row>
      <xdr:rowOff>161640</xdr:rowOff>
    </xdr:to>
    <xdr:sp>
      <xdr:nvSpPr>
        <xdr:cNvPr id="74" name="Down Arrow 9"/>
        <xdr:cNvSpPr/>
      </xdr:nvSpPr>
      <xdr:spPr>
        <a:xfrm>
          <a:off x="2855880" y="121896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840</xdr:colOff>
      <xdr:row>6</xdr:row>
      <xdr:rowOff>28440</xdr:rowOff>
    </xdr:from>
    <xdr:to>
      <xdr:col>14</xdr:col>
      <xdr:colOff>362160</xdr:colOff>
      <xdr:row>6</xdr:row>
      <xdr:rowOff>152280</xdr:rowOff>
    </xdr:to>
    <xdr:sp>
      <xdr:nvSpPr>
        <xdr:cNvPr id="75" name="Down Arrow 10"/>
        <xdr:cNvSpPr/>
      </xdr:nvSpPr>
      <xdr:spPr>
        <a:xfrm>
          <a:off x="6133320" y="1228680"/>
          <a:ext cx="211320" cy="123840"/>
        </a:xfrm>
        <a:prstGeom prst="downArrow">
          <a:avLst>
            <a:gd name="adj1" fmla="val 50000"/>
            <a:gd name="adj2" fmla="val 50000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6</xdr:row>
      <xdr:rowOff>18720</xdr:rowOff>
    </xdr:from>
    <xdr:to>
      <xdr:col>15</xdr:col>
      <xdr:colOff>342000</xdr:colOff>
      <xdr:row>7</xdr:row>
      <xdr:rowOff>161640</xdr:rowOff>
    </xdr:to>
    <xdr:sp>
      <xdr:nvSpPr>
        <xdr:cNvPr id="76" name="Down Arrow 11"/>
        <xdr:cNvSpPr/>
      </xdr:nvSpPr>
      <xdr:spPr>
        <a:xfrm>
          <a:off x="6515280" y="121896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6</xdr:row>
      <xdr:rowOff>18720</xdr:rowOff>
    </xdr:from>
    <xdr:to>
      <xdr:col>23</xdr:col>
      <xdr:colOff>362520</xdr:colOff>
      <xdr:row>7</xdr:row>
      <xdr:rowOff>18720</xdr:rowOff>
    </xdr:to>
    <xdr:sp>
      <xdr:nvSpPr>
        <xdr:cNvPr id="77" name="Down Arrow 12"/>
        <xdr:cNvSpPr/>
      </xdr:nvSpPr>
      <xdr:spPr>
        <a:xfrm>
          <a:off x="9741960" y="1218960"/>
          <a:ext cx="231840" cy="162000"/>
        </a:xfrm>
        <a:prstGeom prst="downArrow">
          <a:avLst>
            <a:gd name="adj1" fmla="val 50000"/>
            <a:gd name="adj2" fmla="val 50000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760</xdr:colOff>
      <xdr:row>6</xdr:row>
      <xdr:rowOff>18720</xdr:rowOff>
    </xdr:from>
    <xdr:to>
      <xdr:col>21</xdr:col>
      <xdr:colOff>372600</xdr:colOff>
      <xdr:row>7</xdr:row>
      <xdr:rowOff>161640</xdr:rowOff>
    </xdr:to>
    <xdr:sp>
      <xdr:nvSpPr>
        <xdr:cNvPr id="78" name="Down Arrow 13"/>
        <xdr:cNvSpPr/>
      </xdr:nvSpPr>
      <xdr:spPr>
        <a:xfrm>
          <a:off x="8907480" y="121896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0960</xdr:colOff>
      <xdr:row>6</xdr:row>
      <xdr:rowOff>18720</xdr:rowOff>
    </xdr:from>
    <xdr:to>
      <xdr:col>22</xdr:col>
      <xdr:colOff>352080</xdr:colOff>
      <xdr:row>7</xdr:row>
      <xdr:rowOff>161640</xdr:rowOff>
    </xdr:to>
    <xdr:sp>
      <xdr:nvSpPr>
        <xdr:cNvPr id="79" name="Down Arrow 14"/>
        <xdr:cNvSpPr/>
      </xdr:nvSpPr>
      <xdr:spPr>
        <a:xfrm>
          <a:off x="9309960" y="1218960"/>
          <a:ext cx="231120" cy="304920"/>
        </a:xfrm>
        <a:prstGeom prst="downArrow">
          <a:avLst>
            <a:gd name="adj1" fmla="val 50000"/>
            <a:gd name="adj2" fmla="val 4741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680</xdr:colOff>
      <xdr:row>6</xdr:row>
      <xdr:rowOff>18720</xdr:rowOff>
    </xdr:from>
    <xdr:to>
      <xdr:col>20</xdr:col>
      <xdr:colOff>342360</xdr:colOff>
      <xdr:row>7</xdr:row>
      <xdr:rowOff>9360</xdr:rowOff>
    </xdr:to>
    <xdr:sp>
      <xdr:nvSpPr>
        <xdr:cNvPr id="80" name="Down Arrow 15"/>
        <xdr:cNvSpPr/>
      </xdr:nvSpPr>
      <xdr:spPr>
        <a:xfrm>
          <a:off x="8475120" y="1218960"/>
          <a:ext cx="211680" cy="1526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6</xdr:row>
      <xdr:rowOff>18720</xdr:rowOff>
    </xdr:from>
    <xdr:to>
      <xdr:col>4</xdr:col>
      <xdr:colOff>332280</xdr:colOff>
      <xdr:row>6</xdr:row>
      <xdr:rowOff>142920</xdr:rowOff>
    </xdr:to>
    <xdr:sp>
      <xdr:nvSpPr>
        <xdr:cNvPr id="81" name="Down Arrow 16"/>
        <xdr:cNvSpPr/>
      </xdr:nvSpPr>
      <xdr:spPr>
        <a:xfrm>
          <a:off x="2011320" y="1218960"/>
          <a:ext cx="211320" cy="124200"/>
        </a:xfrm>
        <a:prstGeom prst="downArrow">
          <a:avLst>
            <a:gd name="adj1" fmla="val 50000"/>
            <a:gd name="adj2" fmla="val 50000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6</xdr:row>
      <xdr:rowOff>18720</xdr:rowOff>
    </xdr:from>
    <xdr:to>
      <xdr:col>2</xdr:col>
      <xdr:colOff>322200</xdr:colOff>
      <xdr:row>7</xdr:row>
      <xdr:rowOff>9360</xdr:rowOff>
    </xdr:to>
    <xdr:sp>
      <xdr:nvSpPr>
        <xdr:cNvPr id="82" name="Down Arrow 17"/>
        <xdr:cNvSpPr/>
      </xdr:nvSpPr>
      <xdr:spPr>
        <a:xfrm>
          <a:off x="1136160" y="1218960"/>
          <a:ext cx="211680" cy="1526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6</xdr:row>
      <xdr:rowOff>18720</xdr:rowOff>
    </xdr:from>
    <xdr:to>
      <xdr:col>11</xdr:col>
      <xdr:colOff>332280</xdr:colOff>
      <xdr:row>7</xdr:row>
      <xdr:rowOff>9360</xdr:rowOff>
    </xdr:to>
    <xdr:sp>
      <xdr:nvSpPr>
        <xdr:cNvPr id="83" name="Down Arrow 18"/>
        <xdr:cNvSpPr/>
      </xdr:nvSpPr>
      <xdr:spPr>
        <a:xfrm>
          <a:off x="4836240" y="1218960"/>
          <a:ext cx="211680" cy="1526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6</xdr:row>
      <xdr:rowOff>18720</xdr:rowOff>
    </xdr:from>
    <xdr:to>
      <xdr:col>13</xdr:col>
      <xdr:colOff>342000</xdr:colOff>
      <xdr:row>7</xdr:row>
      <xdr:rowOff>161640</xdr:rowOff>
    </xdr:to>
    <xdr:sp>
      <xdr:nvSpPr>
        <xdr:cNvPr id="84" name="Down Arrow 20"/>
        <xdr:cNvSpPr/>
      </xdr:nvSpPr>
      <xdr:spPr>
        <a:xfrm>
          <a:off x="5670720" y="121896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53</xdr:row>
      <xdr:rowOff>18720</xdr:rowOff>
    </xdr:from>
    <xdr:to>
      <xdr:col>5</xdr:col>
      <xdr:colOff>322200</xdr:colOff>
      <xdr:row>54</xdr:row>
      <xdr:rowOff>9720</xdr:rowOff>
    </xdr:to>
    <xdr:sp>
      <xdr:nvSpPr>
        <xdr:cNvPr id="85" name="Down Arrow 21"/>
        <xdr:cNvSpPr/>
      </xdr:nvSpPr>
      <xdr:spPr>
        <a:xfrm>
          <a:off x="2433600" y="8677080"/>
          <a:ext cx="211320" cy="1526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3</xdr:row>
      <xdr:rowOff>18720</xdr:rowOff>
    </xdr:from>
    <xdr:to>
      <xdr:col>6</xdr:col>
      <xdr:colOff>342360</xdr:colOff>
      <xdr:row>54</xdr:row>
      <xdr:rowOff>162000</xdr:rowOff>
    </xdr:to>
    <xdr:sp>
      <xdr:nvSpPr>
        <xdr:cNvPr id="86" name="Down Arrow 22"/>
        <xdr:cNvSpPr/>
      </xdr:nvSpPr>
      <xdr:spPr>
        <a:xfrm>
          <a:off x="2865960" y="867708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53</xdr:row>
      <xdr:rowOff>18720</xdr:rowOff>
    </xdr:from>
    <xdr:to>
      <xdr:col>16</xdr:col>
      <xdr:colOff>342000</xdr:colOff>
      <xdr:row>54</xdr:row>
      <xdr:rowOff>162000</xdr:rowOff>
    </xdr:to>
    <xdr:sp>
      <xdr:nvSpPr>
        <xdr:cNvPr id="87" name="Down Arrow 23"/>
        <xdr:cNvSpPr/>
      </xdr:nvSpPr>
      <xdr:spPr>
        <a:xfrm>
          <a:off x="6937560" y="867708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53</xdr:row>
      <xdr:rowOff>18720</xdr:rowOff>
    </xdr:from>
    <xdr:to>
      <xdr:col>4</xdr:col>
      <xdr:colOff>332280</xdr:colOff>
      <xdr:row>54</xdr:row>
      <xdr:rowOff>162000</xdr:rowOff>
    </xdr:to>
    <xdr:sp>
      <xdr:nvSpPr>
        <xdr:cNvPr id="88" name="Down Arrow 24"/>
        <xdr:cNvSpPr/>
      </xdr:nvSpPr>
      <xdr:spPr>
        <a:xfrm>
          <a:off x="1990800" y="867708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53</xdr:row>
      <xdr:rowOff>18720</xdr:rowOff>
    </xdr:from>
    <xdr:to>
      <xdr:col>12</xdr:col>
      <xdr:colOff>332280</xdr:colOff>
      <xdr:row>54</xdr:row>
      <xdr:rowOff>162000</xdr:rowOff>
    </xdr:to>
    <xdr:sp>
      <xdr:nvSpPr>
        <xdr:cNvPr id="89" name="Down Arrow 25"/>
        <xdr:cNvSpPr/>
      </xdr:nvSpPr>
      <xdr:spPr>
        <a:xfrm>
          <a:off x="5238360" y="867708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53</xdr:row>
      <xdr:rowOff>18720</xdr:rowOff>
    </xdr:from>
    <xdr:to>
      <xdr:col>20</xdr:col>
      <xdr:colOff>342360</xdr:colOff>
      <xdr:row>54</xdr:row>
      <xdr:rowOff>162000</xdr:rowOff>
    </xdr:to>
    <xdr:sp>
      <xdr:nvSpPr>
        <xdr:cNvPr id="90" name="Down Arrow 26"/>
        <xdr:cNvSpPr/>
      </xdr:nvSpPr>
      <xdr:spPr>
        <a:xfrm>
          <a:off x="8454960" y="867708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0</xdr:colOff>
      <xdr:row>53</xdr:row>
      <xdr:rowOff>0</xdr:rowOff>
    </xdr:from>
    <xdr:to>
      <xdr:col>23</xdr:col>
      <xdr:colOff>332280</xdr:colOff>
      <xdr:row>55</xdr:row>
      <xdr:rowOff>142920</xdr:rowOff>
    </xdr:to>
    <xdr:sp>
      <xdr:nvSpPr>
        <xdr:cNvPr id="91" name="Down Arrow 27"/>
        <xdr:cNvSpPr/>
      </xdr:nvSpPr>
      <xdr:spPr>
        <a:xfrm>
          <a:off x="9712080" y="8658360"/>
          <a:ext cx="231480" cy="466560"/>
        </a:xfrm>
        <a:prstGeom prst="downArrow">
          <a:avLst>
            <a:gd name="adj1" fmla="val 50000"/>
            <a:gd name="adj2" fmla="val 47300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53</xdr:row>
      <xdr:rowOff>18720</xdr:rowOff>
    </xdr:from>
    <xdr:to>
      <xdr:col>2</xdr:col>
      <xdr:colOff>291960</xdr:colOff>
      <xdr:row>54</xdr:row>
      <xdr:rowOff>19080</xdr:rowOff>
    </xdr:to>
    <xdr:sp>
      <xdr:nvSpPr>
        <xdr:cNvPr id="92" name="Down Arrow 28"/>
        <xdr:cNvSpPr/>
      </xdr:nvSpPr>
      <xdr:spPr>
        <a:xfrm>
          <a:off x="1136160" y="8677080"/>
          <a:ext cx="181440" cy="162000"/>
        </a:xfrm>
        <a:prstGeom prst="downArrow">
          <a:avLst>
            <a:gd name="adj1" fmla="val 50000"/>
            <a:gd name="adj2" fmla="val 50000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53</xdr:row>
      <xdr:rowOff>18720</xdr:rowOff>
    </xdr:from>
    <xdr:to>
      <xdr:col>11</xdr:col>
      <xdr:colOff>312120</xdr:colOff>
      <xdr:row>54</xdr:row>
      <xdr:rowOff>19080</xdr:rowOff>
    </xdr:to>
    <xdr:sp>
      <xdr:nvSpPr>
        <xdr:cNvPr id="93" name="Down Arrow 29"/>
        <xdr:cNvSpPr/>
      </xdr:nvSpPr>
      <xdr:spPr>
        <a:xfrm>
          <a:off x="4836240" y="8677080"/>
          <a:ext cx="191520" cy="162000"/>
        </a:xfrm>
        <a:prstGeom prst="downArrow">
          <a:avLst>
            <a:gd name="adj1" fmla="val 50000"/>
            <a:gd name="adj2" fmla="val 50000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99</xdr:row>
      <xdr:rowOff>19080</xdr:rowOff>
    </xdr:from>
    <xdr:to>
      <xdr:col>2</xdr:col>
      <xdr:colOff>362160</xdr:colOff>
      <xdr:row>100</xdr:row>
      <xdr:rowOff>162000</xdr:rowOff>
    </xdr:to>
    <xdr:sp>
      <xdr:nvSpPr>
        <xdr:cNvPr id="94" name="Down Arrow 30"/>
        <xdr:cNvSpPr/>
      </xdr:nvSpPr>
      <xdr:spPr>
        <a:xfrm>
          <a:off x="1156320" y="1610676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99</xdr:row>
      <xdr:rowOff>19080</xdr:rowOff>
    </xdr:from>
    <xdr:to>
      <xdr:col>3</xdr:col>
      <xdr:colOff>362160</xdr:colOff>
      <xdr:row>100</xdr:row>
      <xdr:rowOff>162000</xdr:rowOff>
    </xdr:to>
    <xdr:sp>
      <xdr:nvSpPr>
        <xdr:cNvPr id="95" name="Down Arrow 31"/>
        <xdr:cNvSpPr/>
      </xdr:nvSpPr>
      <xdr:spPr>
        <a:xfrm>
          <a:off x="1589040" y="16106760"/>
          <a:ext cx="231120" cy="304920"/>
        </a:xfrm>
        <a:prstGeom prst="downArrow">
          <a:avLst>
            <a:gd name="adj1" fmla="val 50000"/>
            <a:gd name="adj2" fmla="val 4741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99</xdr:row>
      <xdr:rowOff>19080</xdr:rowOff>
    </xdr:from>
    <xdr:to>
      <xdr:col>4</xdr:col>
      <xdr:colOff>362520</xdr:colOff>
      <xdr:row>100</xdr:row>
      <xdr:rowOff>162000</xdr:rowOff>
    </xdr:to>
    <xdr:sp>
      <xdr:nvSpPr>
        <xdr:cNvPr id="96" name="Down Arrow 32"/>
        <xdr:cNvSpPr/>
      </xdr:nvSpPr>
      <xdr:spPr>
        <a:xfrm>
          <a:off x="2021400" y="1610676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99</xdr:row>
      <xdr:rowOff>19080</xdr:rowOff>
    </xdr:from>
    <xdr:to>
      <xdr:col>5</xdr:col>
      <xdr:colOff>362520</xdr:colOff>
      <xdr:row>100</xdr:row>
      <xdr:rowOff>162000</xdr:rowOff>
    </xdr:to>
    <xdr:sp>
      <xdr:nvSpPr>
        <xdr:cNvPr id="97" name="Down Arrow 33"/>
        <xdr:cNvSpPr/>
      </xdr:nvSpPr>
      <xdr:spPr>
        <a:xfrm>
          <a:off x="2453760" y="1610676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99</xdr:row>
      <xdr:rowOff>19080</xdr:rowOff>
    </xdr:from>
    <xdr:to>
      <xdr:col>14</xdr:col>
      <xdr:colOff>352080</xdr:colOff>
      <xdr:row>100</xdr:row>
      <xdr:rowOff>162000</xdr:rowOff>
    </xdr:to>
    <xdr:sp>
      <xdr:nvSpPr>
        <xdr:cNvPr id="98" name="Down Arrow 34"/>
        <xdr:cNvSpPr/>
      </xdr:nvSpPr>
      <xdr:spPr>
        <a:xfrm>
          <a:off x="6103080" y="1610676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99</xdr:row>
      <xdr:rowOff>19080</xdr:rowOff>
    </xdr:from>
    <xdr:to>
      <xdr:col>15</xdr:col>
      <xdr:colOff>362160</xdr:colOff>
      <xdr:row>100</xdr:row>
      <xdr:rowOff>162000</xdr:rowOff>
    </xdr:to>
    <xdr:sp>
      <xdr:nvSpPr>
        <xdr:cNvPr id="99" name="Down Arrow 35"/>
        <xdr:cNvSpPr/>
      </xdr:nvSpPr>
      <xdr:spPr>
        <a:xfrm>
          <a:off x="6535440" y="1610676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99</xdr:row>
      <xdr:rowOff>0</xdr:rowOff>
    </xdr:from>
    <xdr:to>
      <xdr:col>22</xdr:col>
      <xdr:colOff>342360</xdr:colOff>
      <xdr:row>100</xdr:row>
      <xdr:rowOff>142920</xdr:rowOff>
    </xdr:to>
    <xdr:sp>
      <xdr:nvSpPr>
        <xdr:cNvPr id="100" name="Down Arrow 36"/>
        <xdr:cNvSpPr/>
      </xdr:nvSpPr>
      <xdr:spPr>
        <a:xfrm>
          <a:off x="9299520" y="16087680"/>
          <a:ext cx="231840" cy="304920"/>
        </a:xfrm>
        <a:prstGeom prst="downArrow">
          <a:avLst>
            <a:gd name="adj1" fmla="val 50000"/>
            <a:gd name="adj2" fmla="val 472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0</xdr:colOff>
      <xdr:row>99</xdr:row>
      <xdr:rowOff>19080</xdr:rowOff>
    </xdr:from>
    <xdr:to>
      <xdr:col>24</xdr:col>
      <xdr:colOff>352080</xdr:colOff>
      <xdr:row>101</xdr:row>
      <xdr:rowOff>133200</xdr:rowOff>
    </xdr:to>
    <xdr:sp>
      <xdr:nvSpPr>
        <xdr:cNvPr id="101" name="Down Arrow 37"/>
        <xdr:cNvSpPr/>
      </xdr:nvSpPr>
      <xdr:spPr>
        <a:xfrm>
          <a:off x="10134360" y="16106760"/>
          <a:ext cx="251280" cy="438120"/>
        </a:xfrm>
        <a:prstGeom prst="downArrow">
          <a:avLst>
            <a:gd name="adj1" fmla="val 50000"/>
            <a:gd name="adj2" fmla="val 4738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99</xdr:row>
      <xdr:rowOff>19080</xdr:rowOff>
    </xdr:from>
    <xdr:to>
      <xdr:col>11</xdr:col>
      <xdr:colOff>352080</xdr:colOff>
      <xdr:row>100</xdr:row>
      <xdr:rowOff>162000</xdr:rowOff>
    </xdr:to>
    <xdr:sp>
      <xdr:nvSpPr>
        <xdr:cNvPr id="102" name="Down Arrow 38"/>
        <xdr:cNvSpPr/>
      </xdr:nvSpPr>
      <xdr:spPr>
        <a:xfrm>
          <a:off x="4836240" y="1610676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9720</xdr:rowOff>
    </xdr:from>
    <xdr:to>
      <xdr:col>6</xdr:col>
      <xdr:colOff>221400</xdr:colOff>
      <xdr:row>24</xdr:row>
      <xdr:rowOff>95400</xdr:rowOff>
    </xdr:to>
    <xdr:sp>
      <xdr:nvSpPr>
        <xdr:cNvPr id="103" name="Rectangle 41"/>
        <xdr:cNvSpPr/>
      </xdr:nvSpPr>
      <xdr:spPr>
        <a:xfrm>
          <a:off x="2775600" y="3152880"/>
          <a:ext cx="2012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</xdr:row>
      <xdr:rowOff>37800</xdr:rowOff>
    </xdr:from>
    <xdr:to>
      <xdr:col>5</xdr:col>
      <xdr:colOff>171720</xdr:colOff>
      <xdr:row>25</xdr:row>
      <xdr:rowOff>104760</xdr:rowOff>
    </xdr:to>
    <xdr:sp>
      <xdr:nvSpPr>
        <xdr:cNvPr id="104" name="Rectangle 42"/>
        <xdr:cNvSpPr/>
      </xdr:nvSpPr>
      <xdr:spPr>
        <a:xfrm>
          <a:off x="2202120" y="3666960"/>
          <a:ext cx="2923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3200" spc="-1" strike="noStrike">
              <a:latin typeface="Calibri"/>
            </a:rPr>
            <a:t>!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560</xdr:colOff>
      <xdr:row>114</xdr:row>
      <xdr:rowOff>47520</xdr:rowOff>
    </xdr:from>
    <xdr:to>
      <xdr:col>5</xdr:col>
      <xdr:colOff>251640</xdr:colOff>
      <xdr:row>118</xdr:row>
      <xdr:rowOff>114480</xdr:rowOff>
    </xdr:to>
    <xdr:sp>
      <xdr:nvSpPr>
        <xdr:cNvPr id="105" name="Rectangle 43"/>
        <xdr:cNvSpPr/>
      </xdr:nvSpPr>
      <xdr:spPr>
        <a:xfrm>
          <a:off x="2131920" y="18564120"/>
          <a:ext cx="442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3200" spc="-1" strike="noStrike">
              <a:latin typeface="Calibri"/>
            </a:rPr>
            <a:t>!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6400</xdr:colOff>
      <xdr:row>68</xdr:row>
      <xdr:rowOff>133200</xdr:rowOff>
    </xdr:from>
    <xdr:to>
      <xdr:col>23</xdr:col>
      <xdr:colOff>247320</xdr:colOff>
      <xdr:row>72</xdr:row>
      <xdr:rowOff>128880</xdr:rowOff>
    </xdr:to>
    <xdr:sp>
      <xdr:nvSpPr>
        <xdr:cNvPr id="106" name="Rectangle 44"/>
        <xdr:cNvSpPr/>
      </xdr:nvSpPr>
      <xdr:spPr>
        <a:xfrm>
          <a:off x="9545400" y="11220480"/>
          <a:ext cx="31320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200" spc="-1" strike="noStrike">
              <a:latin typeface="Calibri"/>
            </a:rPr>
            <a:t>!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18360</xdr:rowOff>
    </xdr:from>
    <xdr:to>
      <xdr:col>25</xdr:col>
      <xdr:colOff>392760</xdr:colOff>
      <xdr:row>0</xdr:row>
      <xdr:rowOff>343080</xdr:rowOff>
    </xdr:to>
    <xdr:pic>
      <xdr:nvPicPr>
        <xdr:cNvPr id="107" name="Picture 1" descr="double2"/>
        <xdr:cNvPicPr/>
      </xdr:nvPicPr>
      <xdr:blipFill>
        <a:blip r:embed="rId1"/>
        <a:stretch/>
      </xdr:blipFill>
      <xdr:spPr>
        <a:xfrm>
          <a:off x="9611280" y="18360"/>
          <a:ext cx="12373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9160</xdr:rowOff>
    </xdr:from>
    <xdr:to>
      <xdr:col>2</xdr:col>
      <xdr:colOff>60840</xdr:colOff>
      <xdr:row>0</xdr:row>
      <xdr:rowOff>352440</xdr:rowOff>
    </xdr:to>
    <xdr:pic>
      <xdr:nvPicPr>
        <xdr:cNvPr id="108" name="Picture 2" descr="TinyTrentBartonLogo"/>
        <xdr:cNvPicPr/>
      </xdr:nvPicPr>
      <xdr:blipFill>
        <a:blip r:embed="rId2"/>
        <a:stretch/>
      </xdr:blipFill>
      <xdr:spPr>
        <a:xfrm>
          <a:off x="39960" y="29160"/>
          <a:ext cx="1046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560</xdr:colOff>
      <xdr:row>47</xdr:row>
      <xdr:rowOff>47880</xdr:rowOff>
    </xdr:from>
    <xdr:to>
      <xdr:col>25</xdr:col>
      <xdr:colOff>372600</xdr:colOff>
      <xdr:row>47</xdr:row>
      <xdr:rowOff>342360</xdr:rowOff>
    </xdr:to>
    <xdr:pic>
      <xdr:nvPicPr>
        <xdr:cNvPr id="109" name="Picture 3" descr="double2"/>
        <xdr:cNvPicPr/>
      </xdr:nvPicPr>
      <xdr:blipFill>
        <a:blip r:embed="rId3"/>
        <a:stretch/>
      </xdr:blipFill>
      <xdr:spPr>
        <a:xfrm>
          <a:off x="9681840" y="7515360"/>
          <a:ext cx="11466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28440</xdr:rowOff>
    </xdr:from>
    <xdr:to>
      <xdr:col>2</xdr:col>
      <xdr:colOff>60840</xdr:colOff>
      <xdr:row>47</xdr:row>
      <xdr:rowOff>352800</xdr:rowOff>
    </xdr:to>
    <xdr:pic>
      <xdr:nvPicPr>
        <xdr:cNvPr id="110" name="Picture 4" descr="TinyTrentBartonLogo"/>
        <xdr:cNvPicPr/>
      </xdr:nvPicPr>
      <xdr:blipFill>
        <a:blip r:embed="rId4"/>
        <a:stretch/>
      </xdr:blipFill>
      <xdr:spPr>
        <a:xfrm>
          <a:off x="39960" y="7495920"/>
          <a:ext cx="10465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5720</xdr:colOff>
      <xdr:row>22</xdr:row>
      <xdr:rowOff>28440</xdr:rowOff>
    </xdr:from>
    <xdr:to>
      <xdr:col>7</xdr:col>
      <xdr:colOff>196560</xdr:colOff>
      <xdr:row>26</xdr:row>
      <xdr:rowOff>24120</xdr:rowOff>
    </xdr:to>
    <xdr:sp>
      <xdr:nvSpPr>
        <xdr:cNvPr id="111" name="Rectangle 5"/>
        <xdr:cNvSpPr/>
      </xdr:nvSpPr>
      <xdr:spPr>
        <a:xfrm>
          <a:off x="3071160" y="3676680"/>
          <a:ext cx="31320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200" spc="-1" strike="noStrike">
              <a:latin typeface="Calibri"/>
            </a:rPr>
            <a:t>!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0</xdr:colOff>
      <xdr:row>22</xdr:row>
      <xdr:rowOff>37800</xdr:rowOff>
    </xdr:from>
    <xdr:to>
      <xdr:col>12</xdr:col>
      <xdr:colOff>196920</xdr:colOff>
      <xdr:row>26</xdr:row>
      <xdr:rowOff>33480</xdr:rowOff>
    </xdr:to>
    <xdr:sp>
      <xdr:nvSpPr>
        <xdr:cNvPr id="112" name="Rectangle 6"/>
        <xdr:cNvSpPr/>
      </xdr:nvSpPr>
      <xdr:spPr>
        <a:xfrm>
          <a:off x="5021640" y="3686040"/>
          <a:ext cx="31320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200" spc="-1" strike="noStrike">
              <a:latin typeface="Calibri"/>
            </a:rPr>
            <a:t>!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4600</xdr:colOff>
      <xdr:row>5</xdr:row>
      <xdr:rowOff>47520</xdr:rowOff>
    </xdr:from>
    <xdr:to>
      <xdr:col>23</xdr:col>
      <xdr:colOff>228960</xdr:colOff>
      <xdr:row>9</xdr:row>
      <xdr:rowOff>1800</xdr:rowOff>
    </xdr:to>
    <xdr:sp>
      <xdr:nvSpPr>
        <xdr:cNvPr id="113" name="Rectangle 7"/>
        <xdr:cNvSpPr/>
      </xdr:nvSpPr>
      <xdr:spPr>
        <a:xfrm>
          <a:off x="9543600" y="1095120"/>
          <a:ext cx="29664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2800" spc="-1" strike="noStrike">
              <a:latin typeface="Calibri"/>
            </a:rPr>
            <a:t>!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920</xdr:colOff>
      <xdr:row>69</xdr:row>
      <xdr:rowOff>9720</xdr:rowOff>
    </xdr:from>
    <xdr:to>
      <xdr:col>7</xdr:col>
      <xdr:colOff>176760</xdr:colOff>
      <xdr:row>73</xdr:row>
      <xdr:rowOff>5040</xdr:rowOff>
    </xdr:to>
    <xdr:sp>
      <xdr:nvSpPr>
        <xdr:cNvPr id="114" name="Rectangle 8"/>
        <xdr:cNvSpPr/>
      </xdr:nvSpPr>
      <xdr:spPr>
        <a:xfrm>
          <a:off x="3051360" y="11134800"/>
          <a:ext cx="31320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200" spc="-1" strike="noStrike">
              <a:latin typeface="Calibri"/>
            </a:rPr>
            <a:t>!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6</xdr:row>
      <xdr:rowOff>19080</xdr:rowOff>
    </xdr:from>
    <xdr:to>
      <xdr:col>3</xdr:col>
      <xdr:colOff>362160</xdr:colOff>
      <xdr:row>8</xdr:row>
      <xdr:rowOff>152640</xdr:rowOff>
    </xdr:to>
    <xdr:sp>
      <xdr:nvSpPr>
        <xdr:cNvPr id="115" name="Down Arrow 9"/>
        <xdr:cNvSpPr/>
      </xdr:nvSpPr>
      <xdr:spPr>
        <a:xfrm>
          <a:off x="1589040" y="1228680"/>
          <a:ext cx="231120" cy="304920"/>
        </a:xfrm>
        <a:prstGeom prst="downArrow">
          <a:avLst>
            <a:gd name="adj1" fmla="val 50000"/>
            <a:gd name="adj2" fmla="val 47416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6</xdr:row>
      <xdr:rowOff>19080</xdr:rowOff>
    </xdr:from>
    <xdr:to>
      <xdr:col>4</xdr:col>
      <xdr:colOff>362520</xdr:colOff>
      <xdr:row>8</xdr:row>
      <xdr:rowOff>152640</xdr:rowOff>
    </xdr:to>
    <xdr:sp>
      <xdr:nvSpPr>
        <xdr:cNvPr id="116" name="Down Arrow 10"/>
        <xdr:cNvSpPr/>
      </xdr:nvSpPr>
      <xdr:spPr>
        <a:xfrm>
          <a:off x="2021400" y="122868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5</xdr:row>
      <xdr:rowOff>66600</xdr:rowOff>
    </xdr:from>
    <xdr:to>
      <xdr:col>12</xdr:col>
      <xdr:colOff>352080</xdr:colOff>
      <xdr:row>8</xdr:row>
      <xdr:rowOff>152640</xdr:rowOff>
    </xdr:to>
    <xdr:sp>
      <xdr:nvSpPr>
        <xdr:cNvPr id="117" name="Down Arrow 11"/>
        <xdr:cNvSpPr/>
      </xdr:nvSpPr>
      <xdr:spPr>
        <a:xfrm>
          <a:off x="5268600" y="1114200"/>
          <a:ext cx="221400" cy="419400"/>
        </a:xfrm>
        <a:prstGeom prst="downArrow">
          <a:avLst>
            <a:gd name="adj1" fmla="val 50000"/>
            <a:gd name="adj2" fmla="val 47358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53</xdr:row>
      <xdr:rowOff>19080</xdr:rowOff>
    </xdr:from>
    <xdr:to>
      <xdr:col>2</xdr:col>
      <xdr:colOff>362160</xdr:colOff>
      <xdr:row>55</xdr:row>
      <xdr:rowOff>133560</xdr:rowOff>
    </xdr:to>
    <xdr:sp>
      <xdr:nvSpPr>
        <xdr:cNvPr id="118" name="Down Arrow 12"/>
        <xdr:cNvSpPr/>
      </xdr:nvSpPr>
      <xdr:spPr>
        <a:xfrm>
          <a:off x="1156320" y="868680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53</xdr:row>
      <xdr:rowOff>28800</xdr:rowOff>
    </xdr:from>
    <xdr:to>
      <xdr:col>5</xdr:col>
      <xdr:colOff>362520</xdr:colOff>
      <xdr:row>55</xdr:row>
      <xdr:rowOff>142920</xdr:rowOff>
    </xdr:to>
    <xdr:sp>
      <xdr:nvSpPr>
        <xdr:cNvPr id="119" name="Down Arrow 13"/>
        <xdr:cNvSpPr/>
      </xdr:nvSpPr>
      <xdr:spPr>
        <a:xfrm>
          <a:off x="2453760" y="8696520"/>
          <a:ext cx="231480" cy="304560"/>
        </a:xfrm>
        <a:prstGeom prst="downArrow">
          <a:avLst>
            <a:gd name="adj1" fmla="val 50000"/>
            <a:gd name="adj2" fmla="val 47286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6</xdr:row>
      <xdr:rowOff>19080</xdr:rowOff>
    </xdr:from>
    <xdr:to>
      <xdr:col>2</xdr:col>
      <xdr:colOff>342360</xdr:colOff>
      <xdr:row>8</xdr:row>
      <xdr:rowOff>9720</xdr:rowOff>
    </xdr:to>
    <xdr:sp>
      <xdr:nvSpPr>
        <xdr:cNvPr id="120" name="Down Arrow 14"/>
        <xdr:cNvSpPr/>
      </xdr:nvSpPr>
      <xdr:spPr>
        <a:xfrm>
          <a:off x="1176120" y="1228680"/>
          <a:ext cx="191880" cy="162000"/>
        </a:xfrm>
        <a:prstGeom prst="downArrow">
          <a:avLst>
            <a:gd name="adj1" fmla="val 50000"/>
            <a:gd name="adj2" fmla="val 50000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6</xdr:row>
      <xdr:rowOff>19080</xdr:rowOff>
    </xdr:from>
    <xdr:to>
      <xdr:col>11</xdr:col>
      <xdr:colOff>332280</xdr:colOff>
      <xdr:row>8</xdr:row>
      <xdr:rowOff>9720</xdr:rowOff>
    </xdr:to>
    <xdr:sp>
      <xdr:nvSpPr>
        <xdr:cNvPr id="121" name="Down Arrow 15"/>
        <xdr:cNvSpPr/>
      </xdr:nvSpPr>
      <xdr:spPr>
        <a:xfrm>
          <a:off x="4856040" y="1228680"/>
          <a:ext cx="191880" cy="162000"/>
        </a:xfrm>
        <a:prstGeom prst="downArrow">
          <a:avLst>
            <a:gd name="adj1" fmla="val 50000"/>
            <a:gd name="adj2" fmla="val 50000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760</xdr:colOff>
      <xdr:row>6</xdr:row>
      <xdr:rowOff>19080</xdr:rowOff>
    </xdr:from>
    <xdr:to>
      <xdr:col>20</xdr:col>
      <xdr:colOff>332640</xdr:colOff>
      <xdr:row>8</xdr:row>
      <xdr:rowOff>9720</xdr:rowOff>
    </xdr:to>
    <xdr:sp>
      <xdr:nvSpPr>
        <xdr:cNvPr id="122" name="Down Arrow 16"/>
        <xdr:cNvSpPr/>
      </xdr:nvSpPr>
      <xdr:spPr>
        <a:xfrm>
          <a:off x="8485200" y="1228680"/>
          <a:ext cx="191880" cy="162000"/>
        </a:xfrm>
        <a:prstGeom prst="downArrow">
          <a:avLst>
            <a:gd name="adj1" fmla="val 50000"/>
            <a:gd name="adj2" fmla="val 50000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53</xdr:row>
      <xdr:rowOff>28800</xdr:rowOff>
    </xdr:from>
    <xdr:to>
      <xdr:col>12</xdr:col>
      <xdr:colOff>342000</xdr:colOff>
      <xdr:row>54</xdr:row>
      <xdr:rowOff>95040</xdr:rowOff>
    </xdr:to>
    <xdr:sp>
      <xdr:nvSpPr>
        <xdr:cNvPr id="123" name="Down Arrow 17"/>
        <xdr:cNvSpPr/>
      </xdr:nvSpPr>
      <xdr:spPr>
        <a:xfrm>
          <a:off x="5288760" y="8696520"/>
          <a:ext cx="191160" cy="161640"/>
        </a:xfrm>
        <a:prstGeom prst="downArrow">
          <a:avLst>
            <a:gd name="adj1" fmla="val 50000"/>
            <a:gd name="adj2" fmla="val 50000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53</xdr:row>
      <xdr:rowOff>19080</xdr:rowOff>
    </xdr:from>
    <xdr:to>
      <xdr:col>14</xdr:col>
      <xdr:colOff>332280</xdr:colOff>
      <xdr:row>54</xdr:row>
      <xdr:rowOff>85320</xdr:rowOff>
    </xdr:to>
    <xdr:sp>
      <xdr:nvSpPr>
        <xdr:cNvPr id="124" name="Down Arrow 18"/>
        <xdr:cNvSpPr/>
      </xdr:nvSpPr>
      <xdr:spPr>
        <a:xfrm>
          <a:off x="6122880" y="8686800"/>
          <a:ext cx="191880" cy="161640"/>
        </a:xfrm>
        <a:prstGeom prst="downArrow">
          <a:avLst>
            <a:gd name="adj1" fmla="val 50000"/>
            <a:gd name="adj2" fmla="val 50000"/>
          </a:avLst>
        </a:prstGeom>
        <a:solidFill>
          <a:srgbClr val="1f497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6</xdr:row>
      <xdr:rowOff>19080</xdr:rowOff>
    </xdr:from>
    <xdr:to>
      <xdr:col>15</xdr:col>
      <xdr:colOff>352080</xdr:colOff>
      <xdr:row>8</xdr:row>
      <xdr:rowOff>152640</xdr:rowOff>
    </xdr:to>
    <xdr:sp>
      <xdr:nvSpPr>
        <xdr:cNvPr id="125" name="Down Arrow 19"/>
        <xdr:cNvSpPr/>
      </xdr:nvSpPr>
      <xdr:spPr>
        <a:xfrm>
          <a:off x="6525360" y="122868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6</xdr:row>
      <xdr:rowOff>19080</xdr:rowOff>
    </xdr:from>
    <xdr:to>
      <xdr:col>16</xdr:col>
      <xdr:colOff>362160</xdr:colOff>
      <xdr:row>8</xdr:row>
      <xdr:rowOff>152640</xdr:rowOff>
    </xdr:to>
    <xdr:sp>
      <xdr:nvSpPr>
        <xdr:cNvPr id="126" name="Down Arrow 20"/>
        <xdr:cNvSpPr/>
      </xdr:nvSpPr>
      <xdr:spPr>
        <a:xfrm>
          <a:off x="6957720" y="1228680"/>
          <a:ext cx="231480" cy="304920"/>
        </a:xfrm>
        <a:prstGeom prst="downArrow">
          <a:avLst>
            <a:gd name="adj1" fmla="val 50000"/>
            <a:gd name="adj2" fmla="val 473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6</xdr:row>
      <xdr:rowOff>19080</xdr:rowOff>
    </xdr:from>
    <xdr:to>
      <xdr:col>14</xdr:col>
      <xdr:colOff>342000</xdr:colOff>
      <xdr:row>7</xdr:row>
      <xdr:rowOff>85680</xdr:rowOff>
    </xdr:to>
    <xdr:sp>
      <xdr:nvSpPr>
        <xdr:cNvPr id="127" name="Down Arrow 21"/>
        <xdr:cNvSpPr/>
      </xdr:nvSpPr>
      <xdr:spPr>
        <a:xfrm>
          <a:off x="6113160" y="1228680"/>
          <a:ext cx="211320" cy="15228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6</xdr:row>
      <xdr:rowOff>19080</xdr:rowOff>
    </xdr:from>
    <xdr:to>
      <xdr:col>6</xdr:col>
      <xdr:colOff>352080</xdr:colOff>
      <xdr:row>7</xdr:row>
      <xdr:rowOff>85680</xdr:rowOff>
    </xdr:to>
    <xdr:sp>
      <xdr:nvSpPr>
        <xdr:cNvPr id="128" name="Down Arrow 22"/>
        <xdr:cNvSpPr/>
      </xdr:nvSpPr>
      <xdr:spPr>
        <a:xfrm>
          <a:off x="2895840" y="1228680"/>
          <a:ext cx="211680" cy="15228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40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8" activeCellId="0" sqref="A48:Z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.84"/>
    <col collapsed="false" customWidth="true" hidden="false" outlineLevel="0" max="5" min="3" style="0" width="5.99"/>
    <col collapsed="false" customWidth="true" hidden="false" outlineLevel="0" max="7" min="6" style="0" width="5.85"/>
    <col collapsed="false" customWidth="true" hidden="false" outlineLevel="0" max="8" min="8" style="0" width="6.13"/>
    <col collapsed="false" customWidth="true" hidden="false" outlineLevel="0" max="9" min="9" style="1" width="0.99"/>
    <col collapsed="false" customWidth="true" hidden="false" outlineLevel="0" max="10" min="10" style="0" width="11.85"/>
    <col collapsed="false" customWidth="true" hidden="false" outlineLevel="0" max="11" min="11" style="0" width="2.84"/>
    <col collapsed="false" customWidth="true" hidden="false" outlineLevel="0" max="17" min="12" style="0" width="5.99"/>
    <col collapsed="false" customWidth="true" hidden="false" outlineLevel="0" max="18" min="18" style="1" width="0.99"/>
    <col collapsed="false" customWidth="true" hidden="false" outlineLevel="0" max="19" min="19" style="0" width="12.14"/>
    <col collapsed="false" customWidth="true" hidden="false" outlineLevel="0" max="20" min="20" style="0" width="2.84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5" min="23" style="0" width="5.71"/>
    <col collapsed="false" customWidth="true" hidden="false" outlineLevel="0" max="26" min="26" style="0" width="6.13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3" t="s">
        <v>0</v>
      </c>
      <c r="B2" s="4" t="s">
        <v>1</v>
      </c>
      <c r="C2" s="5" t="n">
        <v>0.185416666666667</v>
      </c>
      <c r="D2" s="6" t="s">
        <v>2</v>
      </c>
      <c r="E2" s="7" t="n">
        <v>0.20625</v>
      </c>
      <c r="F2" s="8" t="n">
        <v>0.568055555555556</v>
      </c>
      <c r="G2" s="5" t="n">
        <v>0.219444444444444</v>
      </c>
      <c r="H2" s="9" t="n">
        <v>0.529166666666667</v>
      </c>
      <c r="I2" s="10"/>
      <c r="J2" s="3" t="s">
        <v>0</v>
      </c>
      <c r="K2" s="4" t="s">
        <v>1</v>
      </c>
      <c r="L2" s="5" t="n">
        <v>0.227777777777778</v>
      </c>
      <c r="M2" s="5" t="n">
        <v>0.654166666666667</v>
      </c>
      <c r="N2" s="8" t="s">
        <v>3</v>
      </c>
      <c r="O2" s="11" t="n">
        <v>0.236111111111111</v>
      </c>
      <c r="P2" s="11" t="n">
        <v>0.629166666666667</v>
      </c>
      <c r="Q2" s="12"/>
      <c r="R2" s="3"/>
      <c r="S2" s="3" t="s">
        <v>0</v>
      </c>
      <c r="T2" s="4" t="s">
        <v>1</v>
      </c>
      <c r="U2" s="11" t="n">
        <v>0.254861111111111</v>
      </c>
      <c r="V2" s="11" t="n">
        <v>0.745833333333333</v>
      </c>
      <c r="W2" s="13"/>
      <c r="X2" s="5" t="n">
        <v>0.261111111111111</v>
      </c>
      <c r="Y2" s="14" t="n">
        <v>0.707638888888889</v>
      </c>
      <c r="Z2" s="9" t="s">
        <v>3</v>
      </c>
    </row>
    <row r="3" customFormat="false" ht="12.75" hidden="false" customHeight="false" outlineLevel="0" collapsed="false">
      <c r="A3" s="15" t="s">
        <v>4</v>
      </c>
      <c r="B3" s="4"/>
      <c r="C3" s="16" t="n">
        <v>11</v>
      </c>
      <c r="D3" s="17" t="s">
        <v>5</v>
      </c>
      <c r="E3" s="18" t="n">
        <v>12</v>
      </c>
      <c r="F3" s="19" t="s">
        <v>5</v>
      </c>
      <c r="G3" s="16" t="n">
        <v>13</v>
      </c>
      <c r="H3" s="17" t="s">
        <v>5</v>
      </c>
      <c r="I3" s="20"/>
      <c r="J3" s="15" t="s">
        <v>4</v>
      </c>
      <c r="K3" s="4"/>
      <c r="L3" s="16" t="n">
        <v>14</v>
      </c>
      <c r="M3" s="17" t="s">
        <v>5</v>
      </c>
      <c r="N3" s="21" t="s">
        <v>3</v>
      </c>
      <c r="O3" s="16" t="n">
        <v>15</v>
      </c>
      <c r="P3" s="17" t="s">
        <v>5</v>
      </c>
      <c r="Q3" s="22"/>
      <c r="R3" s="23"/>
      <c r="S3" s="15" t="s">
        <v>4</v>
      </c>
      <c r="T3" s="4"/>
      <c r="U3" s="16" t="n">
        <v>16</v>
      </c>
      <c r="V3" s="17" t="s">
        <v>5</v>
      </c>
      <c r="W3" s="24"/>
      <c r="X3" s="17" t="n">
        <v>17</v>
      </c>
      <c r="Y3" s="17" t="s">
        <v>5</v>
      </c>
      <c r="Z3" s="19" t="s">
        <v>3</v>
      </c>
    </row>
    <row r="4" customFormat="false" ht="12.75" hidden="false" customHeight="false" outlineLevel="0" collapsed="false">
      <c r="A4" s="25" t="s">
        <v>6</v>
      </c>
      <c r="B4" s="4"/>
      <c r="C4" s="26" t="n">
        <v>50</v>
      </c>
      <c r="D4" s="26" t="n">
        <v>51</v>
      </c>
      <c r="E4" s="27" t="n">
        <v>51</v>
      </c>
      <c r="F4" s="28" t="n">
        <v>54</v>
      </c>
      <c r="G4" s="26" t="n">
        <v>52</v>
      </c>
      <c r="H4" s="28" t="n">
        <v>56</v>
      </c>
      <c r="I4" s="27"/>
      <c r="J4" s="25" t="s">
        <v>6</v>
      </c>
      <c r="K4" s="4"/>
      <c r="L4" s="26" t="n">
        <v>53</v>
      </c>
      <c r="M4" s="26" t="n">
        <v>63</v>
      </c>
      <c r="N4" s="28" t="n">
        <v>54</v>
      </c>
      <c r="O4" s="26" t="n">
        <v>54</v>
      </c>
      <c r="P4" s="26" t="n">
        <v>64</v>
      </c>
      <c r="Q4" s="26"/>
      <c r="R4" s="29"/>
      <c r="S4" s="25" t="s">
        <v>6</v>
      </c>
      <c r="T4" s="4"/>
      <c r="U4" s="26" t="n">
        <v>55</v>
      </c>
      <c r="V4" s="26" t="n">
        <v>51</v>
      </c>
      <c r="W4" s="28" t="n">
        <v>55</v>
      </c>
      <c r="X4" s="26" t="n">
        <v>56</v>
      </c>
      <c r="Y4" s="26" t="n">
        <v>55</v>
      </c>
      <c r="Z4" s="28" t="n">
        <v>51</v>
      </c>
    </row>
    <row r="5" customFormat="false" ht="13.5" hidden="false" customHeight="true" outlineLevel="0" collapsed="false">
      <c r="A5" s="30" t="s">
        <v>7</v>
      </c>
      <c r="B5" s="4"/>
      <c r="C5" s="31" t="n">
        <v>22</v>
      </c>
      <c r="D5" s="31" t="n">
        <v>22</v>
      </c>
      <c r="E5" s="32" t="n">
        <v>22</v>
      </c>
      <c r="F5" s="33" t="n">
        <v>22</v>
      </c>
      <c r="G5" s="31" t="n">
        <v>22</v>
      </c>
      <c r="H5" s="33" t="n">
        <v>22</v>
      </c>
      <c r="I5" s="34"/>
      <c r="J5" s="30" t="s">
        <v>7</v>
      </c>
      <c r="K5" s="4"/>
      <c r="L5" s="31" t="n">
        <v>22</v>
      </c>
      <c r="M5" s="31" t="n">
        <v>22</v>
      </c>
      <c r="N5" s="33" t="n">
        <v>22</v>
      </c>
      <c r="O5" s="31" t="n">
        <v>22</v>
      </c>
      <c r="P5" s="31" t="n">
        <v>22</v>
      </c>
      <c r="Q5" s="31" t="s">
        <v>3</v>
      </c>
      <c r="R5" s="35"/>
      <c r="S5" s="30" t="s">
        <v>7</v>
      </c>
      <c r="T5" s="4"/>
      <c r="U5" s="31" t="n">
        <v>22</v>
      </c>
      <c r="V5" s="31" t="n">
        <v>22</v>
      </c>
      <c r="W5" s="33" t="n">
        <v>22</v>
      </c>
      <c r="X5" s="36" t="n">
        <v>22</v>
      </c>
      <c r="Y5" s="36" t="n">
        <v>22</v>
      </c>
      <c r="Z5" s="37" t="n">
        <v>22</v>
      </c>
    </row>
    <row r="6" customFormat="false" ht="12.75" hidden="false" customHeight="false" outlineLevel="0" collapsed="false">
      <c r="A6" s="38" t="s">
        <v>8</v>
      </c>
      <c r="B6" s="39" t="s">
        <v>3</v>
      </c>
      <c r="C6" s="40" t="s">
        <v>9</v>
      </c>
      <c r="D6" s="41" t="s">
        <v>10</v>
      </c>
      <c r="E6" s="42" t="s">
        <v>11</v>
      </c>
      <c r="F6" s="43" t="s">
        <v>12</v>
      </c>
      <c r="G6" s="40" t="s">
        <v>13</v>
      </c>
      <c r="H6" s="43" t="s">
        <v>14</v>
      </c>
      <c r="I6" s="44"/>
      <c r="J6" s="38" t="s">
        <v>8</v>
      </c>
      <c r="K6" s="39" t="s">
        <v>3</v>
      </c>
      <c r="L6" s="40" t="s">
        <v>15</v>
      </c>
      <c r="M6" s="40" t="s">
        <v>16</v>
      </c>
      <c r="N6" s="43" t="s">
        <v>17</v>
      </c>
      <c r="O6" s="40" t="s">
        <v>18</v>
      </c>
      <c r="P6" s="40" t="s">
        <v>19</v>
      </c>
      <c r="Q6" s="43" t="s">
        <v>3</v>
      </c>
      <c r="R6" s="29"/>
      <c r="S6" s="38" t="s">
        <v>8</v>
      </c>
      <c r="T6" s="39" t="s">
        <v>3</v>
      </c>
      <c r="U6" s="40" t="s">
        <v>20</v>
      </c>
      <c r="V6" s="40" t="s">
        <v>21</v>
      </c>
      <c r="W6" s="43" t="s">
        <v>22</v>
      </c>
      <c r="X6" s="40" t="s">
        <v>23</v>
      </c>
      <c r="Y6" s="41" t="s">
        <v>24</v>
      </c>
      <c r="Z6" s="43" t="s">
        <v>25</v>
      </c>
    </row>
    <row r="7" customFormat="false" ht="12.75" hidden="false" customHeight="false" outlineLevel="0" collapsed="false">
      <c r="A7" s="45" t="s">
        <v>26</v>
      </c>
      <c r="B7" s="46"/>
      <c r="C7" s="47"/>
      <c r="D7" s="48"/>
      <c r="E7" s="36"/>
      <c r="F7" s="37"/>
      <c r="G7" s="36"/>
      <c r="H7" s="37"/>
      <c r="I7" s="49"/>
      <c r="J7" s="45" t="s">
        <v>26</v>
      </c>
      <c r="K7" s="50"/>
      <c r="L7" s="36"/>
      <c r="M7" s="36"/>
      <c r="N7" s="51" t="n">
        <v>0.561805555555556</v>
      </c>
      <c r="O7" s="52"/>
      <c r="P7" s="53" t="n">
        <v>0.461805555555556</v>
      </c>
      <c r="Q7" s="54"/>
      <c r="R7" s="55"/>
      <c r="S7" s="45" t="s">
        <v>26</v>
      </c>
      <c r="T7" s="50"/>
      <c r="U7" s="36"/>
      <c r="V7" s="56" t="s">
        <v>3</v>
      </c>
      <c r="W7" s="57"/>
      <c r="X7" s="58"/>
      <c r="Y7" s="53" t="n">
        <v>0.495138888888889</v>
      </c>
      <c r="Z7" s="59"/>
    </row>
    <row r="8" customFormat="false" ht="12.75" hidden="false" customHeight="false" outlineLevel="0" collapsed="false">
      <c r="A8" s="60" t="s">
        <v>27</v>
      </c>
      <c r="B8" s="61" t="n">
        <v>7</v>
      </c>
      <c r="C8" s="62" t="n">
        <v>0.2125</v>
      </c>
      <c r="D8" s="63" t="s">
        <v>3</v>
      </c>
      <c r="E8" s="64" t="n">
        <v>0.233333333333333</v>
      </c>
      <c r="F8" s="65"/>
      <c r="G8" s="66" t="n">
        <v>0.246527777777778</v>
      </c>
      <c r="H8" s="67" t="s">
        <v>3</v>
      </c>
      <c r="I8" s="68"/>
      <c r="J8" s="60" t="s">
        <v>27</v>
      </c>
      <c r="K8" s="60" t="n">
        <v>7</v>
      </c>
      <c r="L8" s="64" t="n">
        <v>0.254861111111111</v>
      </c>
      <c r="M8" s="64" t="s">
        <v>3</v>
      </c>
      <c r="N8" s="69" t="n">
        <f aca="false">N7+TIME(0,7,0)</f>
        <v>0.566666666666667</v>
      </c>
      <c r="O8" s="66" t="n">
        <v>0.263194444444444</v>
      </c>
      <c r="P8" s="66" t="n">
        <f aca="false">P7+TIME(0,7,0)</f>
        <v>0.466666666666667</v>
      </c>
      <c r="Q8" s="70" t="s">
        <v>3</v>
      </c>
      <c r="R8" s="71"/>
      <c r="S8" s="60" t="s">
        <v>27</v>
      </c>
      <c r="T8" s="60" t="n">
        <v>7</v>
      </c>
      <c r="U8" s="64" t="n">
        <v>0.271527777777778</v>
      </c>
      <c r="V8" s="64" t="s">
        <v>3</v>
      </c>
      <c r="W8" s="65"/>
      <c r="X8" s="62" t="n">
        <v>0.288194444444445</v>
      </c>
      <c r="Y8" s="66" t="n">
        <f aca="false">Y7+TIME(0,7,0)</f>
        <v>0.5</v>
      </c>
      <c r="Z8" s="63" t="s">
        <v>3</v>
      </c>
    </row>
    <row r="9" customFormat="false" ht="12.75" hidden="false" customHeight="false" outlineLevel="0" collapsed="false">
      <c r="A9" s="72" t="s">
        <v>26</v>
      </c>
      <c r="B9" s="73" t="n">
        <v>8</v>
      </c>
      <c r="C9" s="74" t="n">
        <f aca="false">C8+TIME(0,9,0)</f>
        <v>0.21875</v>
      </c>
      <c r="D9" s="75" t="n">
        <v>0.389583333333333</v>
      </c>
      <c r="E9" s="76" t="n">
        <f aca="false">E8+TIME(0,9,0)</f>
        <v>0.239583333333333</v>
      </c>
      <c r="F9" s="77" t="n">
        <v>0.422916666666667</v>
      </c>
      <c r="G9" s="53" t="n">
        <f aca="false">G8+TIME(0,9,0)</f>
        <v>0.252777777777778</v>
      </c>
      <c r="H9" s="75" t="n">
        <v>0.447916666666667</v>
      </c>
      <c r="I9" s="78"/>
      <c r="J9" s="72" t="s">
        <v>26</v>
      </c>
      <c r="K9" s="39" t="n">
        <v>8</v>
      </c>
      <c r="L9" s="79" t="n">
        <f aca="false">L8+TIME(0,9,0)</f>
        <v>0.261111111111111</v>
      </c>
      <c r="M9" s="79" t="n">
        <v>0.45625</v>
      </c>
      <c r="N9" s="77" t="n">
        <f aca="false">N8+TIME(0,9,0)</f>
        <v>0.572916666666667</v>
      </c>
      <c r="O9" s="53" t="n">
        <f aca="false">O8+TIME(0,9,0)</f>
        <v>0.269444444444444</v>
      </c>
      <c r="P9" s="53" t="n">
        <f aca="false">P8+TIME(0,9,0)</f>
        <v>0.472916666666667</v>
      </c>
      <c r="Q9" s="80" t="s">
        <v>3</v>
      </c>
      <c r="R9" s="55"/>
      <c r="S9" s="72" t="s">
        <v>26</v>
      </c>
      <c r="T9" s="39" t="n">
        <v>8</v>
      </c>
      <c r="U9" s="79" t="n">
        <f aca="false">U8+TIME(0,9,0)</f>
        <v>0.277777777777778</v>
      </c>
      <c r="V9" s="79" t="n">
        <v>0.464583333333333</v>
      </c>
      <c r="W9" s="51" t="n">
        <v>0.58125</v>
      </c>
      <c r="X9" s="74" t="n">
        <f aca="false">X8+TIME(0,9,0)</f>
        <v>0.294444444444444</v>
      </c>
      <c r="Y9" s="81" t="n">
        <f aca="false">Y8+TIME(0,9,0)</f>
        <v>0.50625</v>
      </c>
      <c r="Z9" s="82" t="n">
        <v>0.614583333333333</v>
      </c>
    </row>
    <row r="10" s="1" customFormat="true" ht="12.75" hidden="false" customHeight="false" outlineLevel="0" collapsed="false">
      <c r="A10" s="83" t="s">
        <v>28</v>
      </c>
      <c r="B10" s="84" t="n">
        <v>8</v>
      </c>
      <c r="C10" s="85" t="n">
        <f aca="false">C9+TIME(0,5,0)</f>
        <v>0.222222222222222</v>
      </c>
      <c r="D10" s="86" t="n">
        <f aca="false">D9+TIME(0,8,0)</f>
        <v>0.395138888888889</v>
      </c>
      <c r="E10" s="87" t="n">
        <f aca="false">E9+TIME(0,5,0)</f>
        <v>0.243055555555556</v>
      </c>
      <c r="F10" s="88" t="n">
        <f aca="false">F9+TIME(0,8,0)</f>
        <v>0.428472222222222</v>
      </c>
      <c r="G10" s="89" t="n">
        <f aca="false">G9+TIME(0,8,0)</f>
        <v>0.258333333333333</v>
      </c>
      <c r="H10" s="86" t="n">
        <f aca="false">H9+TIME(0,8,0)</f>
        <v>0.453472222222222</v>
      </c>
      <c r="I10" s="90"/>
      <c r="J10" s="83" t="s">
        <v>28</v>
      </c>
      <c r="K10" s="83" t="n">
        <v>8</v>
      </c>
      <c r="L10" s="87" t="n">
        <f aca="false">L9+TIME(0,8,0)</f>
        <v>0.266666666666667</v>
      </c>
      <c r="M10" s="87" t="n">
        <f aca="false">M9+TIME(0,8,0)</f>
        <v>0.461805555555556</v>
      </c>
      <c r="N10" s="88" t="n">
        <f aca="false">N9+TIME(0,8,0)</f>
        <v>0.578472222222222</v>
      </c>
      <c r="O10" s="89" t="n">
        <f aca="false">O9+TIME(0,8,0)</f>
        <v>0.275</v>
      </c>
      <c r="P10" s="89" t="n">
        <f aca="false">P9+TIME(0,8,0)</f>
        <v>0.478472222222222</v>
      </c>
      <c r="Q10" s="91" t="s">
        <v>3</v>
      </c>
      <c r="R10" s="83"/>
      <c r="S10" s="83" t="s">
        <v>28</v>
      </c>
      <c r="T10" s="60" t="n">
        <v>8</v>
      </c>
      <c r="U10" s="87" t="n">
        <f aca="false">U9+TIME(0,8,0)</f>
        <v>0.283333333333333</v>
      </c>
      <c r="V10" s="87" t="n">
        <f aca="false">V9+TIME(0,8,0)</f>
        <v>0.470138888888889</v>
      </c>
      <c r="W10" s="88" t="n">
        <f aca="false">W9+TIME(0,8,0)</f>
        <v>0.586805555555556</v>
      </c>
      <c r="X10" s="85" t="n">
        <f aca="false">X9+TIME(0,8,0)</f>
        <v>0.3</v>
      </c>
      <c r="Y10" s="89" t="n">
        <f aca="false">Y9+TIME(0,8,0)</f>
        <v>0.511805555555556</v>
      </c>
      <c r="Z10" s="86" t="n">
        <f aca="false">Z9+TIME(0,8,0)</f>
        <v>0.620138888888889</v>
      </c>
    </row>
    <row r="11" customFormat="false" ht="12.75" hidden="false" customHeight="false" outlineLevel="0" collapsed="false">
      <c r="A11" s="55" t="s">
        <v>29</v>
      </c>
      <c r="B11" s="3" t="n">
        <v>11</v>
      </c>
      <c r="C11" s="74" t="n">
        <f aca="false">C10+TIME(0,6,0)</f>
        <v>0.226388888888889</v>
      </c>
      <c r="D11" s="82" t="n">
        <f aca="false">D10+TIME(0,8,0)</f>
        <v>0.400694444444444</v>
      </c>
      <c r="E11" s="76" t="n">
        <f aca="false">E10+TIME(0,6,0)</f>
        <v>0.247222222222222</v>
      </c>
      <c r="F11" s="77" t="n">
        <f aca="false">F10+TIME(0,8,0)</f>
        <v>0.434027777777778</v>
      </c>
      <c r="G11" s="53" t="n">
        <f aca="false">G10+TIME(0,8,0)</f>
        <v>0.263888888888889</v>
      </c>
      <c r="H11" s="75" t="n">
        <f aca="false">H10+TIME(0,8,0)</f>
        <v>0.459027777777778</v>
      </c>
      <c r="I11" s="78"/>
      <c r="J11" s="55" t="s">
        <v>29</v>
      </c>
      <c r="K11" s="92" t="n">
        <v>11</v>
      </c>
      <c r="L11" s="79" t="n">
        <f aca="false">L10+TIME(0,8,0)</f>
        <v>0.272222222222222</v>
      </c>
      <c r="M11" s="79" t="n">
        <f aca="false">M10+TIME(0,8,0)</f>
        <v>0.467361111111111</v>
      </c>
      <c r="N11" s="77" t="n">
        <f aca="false">N10+TIME(0,8,0)</f>
        <v>0.584027777777778</v>
      </c>
      <c r="O11" s="53" t="n">
        <f aca="false">O10+TIME(0,8,0)</f>
        <v>0.280555555555556</v>
      </c>
      <c r="P11" s="53" t="n">
        <f aca="false">P10+TIME(0,8,0)</f>
        <v>0.484027777777778</v>
      </c>
      <c r="Q11" s="93" t="s">
        <v>3</v>
      </c>
      <c r="R11" s="55"/>
      <c r="S11" s="55" t="s">
        <v>29</v>
      </c>
      <c r="T11" s="92" t="n">
        <v>11</v>
      </c>
      <c r="U11" s="79" t="n">
        <f aca="false">U10+TIME(0,8,0)</f>
        <v>0.288888888888889</v>
      </c>
      <c r="V11" s="79" t="n">
        <f aca="false">V10+TIME(0,8,0)</f>
        <v>0.475694444444444</v>
      </c>
      <c r="W11" s="51" t="n">
        <f aca="false">W10+TIME(0,8,0)</f>
        <v>0.592361111111111</v>
      </c>
      <c r="X11" s="74" t="n">
        <f aca="false">X10+TIME(0,8,0)</f>
        <v>0.305555555555556</v>
      </c>
      <c r="Y11" s="81" t="n">
        <f aca="false">Y10+TIME(0,8,0)</f>
        <v>0.517361111111111</v>
      </c>
      <c r="Z11" s="82" t="n">
        <f aca="false">Z10+TIME(0,8,0)</f>
        <v>0.625694444444444</v>
      </c>
    </row>
    <row r="12" customFormat="false" ht="12.75" hidden="false" customHeight="false" outlineLevel="0" collapsed="false">
      <c r="A12" s="92" t="s">
        <v>30</v>
      </c>
      <c r="B12" s="3" t="n">
        <v>13</v>
      </c>
      <c r="C12" s="62" t="n">
        <f aca="false">C11+TIME(0,4,0)</f>
        <v>0.229166666666667</v>
      </c>
      <c r="D12" s="63" t="n">
        <f aca="false">D11+TIME(0,4,0)</f>
        <v>0.403472222222222</v>
      </c>
      <c r="E12" s="64" t="n">
        <f aca="false">E11+TIME(0,4,0)</f>
        <v>0.25</v>
      </c>
      <c r="F12" s="69" t="n">
        <f aca="false">F11+TIME(0,4,0)</f>
        <v>0.436805555555556</v>
      </c>
      <c r="G12" s="66" t="n">
        <f aca="false">G11+TIME(0,4,0)</f>
        <v>0.266666666666667</v>
      </c>
      <c r="H12" s="63" t="n">
        <f aca="false">H11+TIME(0,4,0)</f>
        <v>0.461805555555556</v>
      </c>
      <c r="I12" s="78"/>
      <c r="J12" s="92" t="s">
        <v>30</v>
      </c>
      <c r="K12" s="92" t="n">
        <v>13</v>
      </c>
      <c r="L12" s="64" t="n">
        <f aca="false">L11+TIME(0,4,0)</f>
        <v>0.275</v>
      </c>
      <c r="M12" s="64" t="n">
        <f aca="false">M11+TIME(0,4,0)</f>
        <v>0.470138888888889</v>
      </c>
      <c r="N12" s="69" t="n">
        <f aca="false">N11+TIME(0,4,0)</f>
        <v>0.586805555555556</v>
      </c>
      <c r="O12" s="66" t="n">
        <f aca="false">O11+TIME(0,4,0)</f>
        <v>0.283333333333333</v>
      </c>
      <c r="P12" s="66" t="n">
        <f aca="false">P11+TIME(0,4,0)</f>
        <v>0.486805555555556</v>
      </c>
      <c r="Q12" s="94" t="s">
        <v>3</v>
      </c>
      <c r="R12" s="55"/>
      <c r="S12" s="92" t="s">
        <v>30</v>
      </c>
      <c r="T12" s="92" t="n">
        <v>13</v>
      </c>
      <c r="U12" s="64" t="n">
        <f aca="false">U11+TIME(0,4,0)</f>
        <v>0.291666666666667</v>
      </c>
      <c r="V12" s="64" t="n">
        <f aca="false">V11+TIME(0,4,0)</f>
        <v>0.478472222222222</v>
      </c>
      <c r="W12" s="69" t="n">
        <f aca="false">W11+TIME(0,4,0)</f>
        <v>0.595138888888889</v>
      </c>
      <c r="X12" s="62" t="n">
        <f aca="false">X11+TIME(0,4,0)</f>
        <v>0.308333333333333</v>
      </c>
      <c r="Y12" s="66" t="n">
        <f aca="false">Y11+TIME(0,4,0)</f>
        <v>0.520138888888889</v>
      </c>
      <c r="Z12" s="63" t="n">
        <f aca="false">Z11+TIME(0,4,0)</f>
        <v>0.628472222222222</v>
      </c>
    </row>
    <row r="13" customFormat="false" ht="12.75" hidden="false" customHeight="false" outlineLevel="0" collapsed="false">
      <c r="A13" s="95" t="s">
        <v>31</v>
      </c>
      <c r="B13" s="3" t="n">
        <v>14</v>
      </c>
      <c r="C13" s="96" t="n">
        <f aca="false">C12+TIME(0,5,0)</f>
        <v>0.232638888888889</v>
      </c>
      <c r="D13" s="75" t="n">
        <f aca="false">D12+TIME(0,5,0)</f>
        <v>0.406944444444444</v>
      </c>
      <c r="E13" s="79" t="n">
        <f aca="false">E12+TIME(0,5,0)</f>
        <v>0.253472222222222</v>
      </c>
      <c r="F13" s="51" t="n">
        <f aca="false">F12+TIME(0,5,0)</f>
        <v>0.440277777777778</v>
      </c>
      <c r="G13" s="53" t="n">
        <f aca="false">G12+TIME(0,5,0)</f>
        <v>0.270138888888889</v>
      </c>
      <c r="H13" s="75" t="n">
        <f aca="false">H12+TIME(0,5,0)</f>
        <v>0.465277777777778</v>
      </c>
      <c r="I13" s="78"/>
      <c r="J13" s="95" t="s">
        <v>31</v>
      </c>
      <c r="K13" s="92" t="n">
        <v>14</v>
      </c>
      <c r="L13" s="79" t="n">
        <f aca="false">L12+TIME(0,5,0)</f>
        <v>0.278472222222222</v>
      </c>
      <c r="M13" s="79" t="n">
        <f aca="false">M12+TIME(0,5,0)</f>
        <v>0.473611111111111</v>
      </c>
      <c r="N13" s="51" t="n">
        <f aca="false">N12+TIME(0,5,0)</f>
        <v>0.590277777777778</v>
      </c>
      <c r="O13" s="53" t="n">
        <f aca="false">O12+TIME(0,5,0)</f>
        <v>0.286805555555556</v>
      </c>
      <c r="P13" s="53" t="n">
        <f aca="false">P12+TIME(0,5,0)</f>
        <v>0.490277777777778</v>
      </c>
      <c r="Q13" s="93" t="s">
        <v>3</v>
      </c>
      <c r="R13" s="55"/>
      <c r="S13" s="95" t="s">
        <v>31</v>
      </c>
      <c r="T13" s="92" t="n">
        <v>14</v>
      </c>
      <c r="U13" s="79" t="n">
        <f aca="false">U12+TIME(0,5,0)</f>
        <v>0.295138888888889</v>
      </c>
      <c r="V13" s="79" t="n">
        <f aca="false">V12+TIME(0,5,0)</f>
        <v>0.481944444444444</v>
      </c>
      <c r="W13" s="51" t="n">
        <f aca="false">W12+TIME(0,5,0)</f>
        <v>0.598611111111111</v>
      </c>
      <c r="X13" s="96" t="n">
        <f aca="false">X12+TIME(0,5,0)</f>
        <v>0.311805555555556</v>
      </c>
      <c r="Y13" s="53" t="n">
        <f aca="false">Y12+TIME(0,5,0)</f>
        <v>0.523611111111111</v>
      </c>
      <c r="Z13" s="75" t="n">
        <f aca="false">Z12+TIME(0,5,0)</f>
        <v>0.631944444444444</v>
      </c>
    </row>
    <row r="14" customFormat="false" ht="12.75" hidden="false" customHeight="false" outlineLevel="0" collapsed="false">
      <c r="A14" s="60" t="s">
        <v>32</v>
      </c>
      <c r="B14" s="61" t="n">
        <v>16</v>
      </c>
      <c r="C14" s="62" t="n">
        <f aca="false">C13+TIME(0,15,0)</f>
        <v>0.243055555555556</v>
      </c>
      <c r="D14" s="63" t="n">
        <f aca="false">D13+TIME(0,16,0)</f>
        <v>0.418055555555556</v>
      </c>
      <c r="E14" s="64" t="n">
        <f aca="false">E13+TIME(0,15,0)</f>
        <v>0.263888888888889</v>
      </c>
      <c r="F14" s="69" t="n">
        <f aca="false">F13+TIME(0,16,0)</f>
        <v>0.451388888888889</v>
      </c>
      <c r="G14" s="66" t="n">
        <f aca="false">G13+TIME(0,16,0)</f>
        <v>0.28125</v>
      </c>
      <c r="H14" s="63" t="n">
        <f aca="false">H13+TIME(0,16,0)</f>
        <v>0.476388888888889</v>
      </c>
      <c r="I14" s="97"/>
      <c r="J14" s="60" t="s">
        <v>32</v>
      </c>
      <c r="K14" s="60" t="n">
        <v>16</v>
      </c>
      <c r="L14" s="64" t="n">
        <f aca="false">L13+TIME(0,16,0)</f>
        <v>0.289583333333333</v>
      </c>
      <c r="M14" s="64" t="n">
        <f aca="false">M13+TIME(0,16,0)</f>
        <v>0.484722222222222</v>
      </c>
      <c r="N14" s="69" t="n">
        <f aca="false">N13+TIME(0,16,0)</f>
        <v>0.601388888888889</v>
      </c>
      <c r="O14" s="66" t="n">
        <f aca="false">O13+TIME(0,16,0)</f>
        <v>0.297916666666667</v>
      </c>
      <c r="P14" s="66" t="n">
        <f aca="false">P13+TIME(0,16,0)</f>
        <v>0.501388888888889</v>
      </c>
      <c r="Q14" s="46" t="s">
        <v>3</v>
      </c>
      <c r="R14" s="71"/>
      <c r="S14" s="60" t="s">
        <v>32</v>
      </c>
      <c r="T14" s="60" t="n">
        <v>16</v>
      </c>
      <c r="U14" s="64" t="n">
        <f aca="false">U13+TIME(0,16,0)</f>
        <v>0.30625</v>
      </c>
      <c r="V14" s="64" t="n">
        <f aca="false">V13+TIME(0,16,0)</f>
        <v>0.493055555555556</v>
      </c>
      <c r="W14" s="69" t="n">
        <f aca="false">W13+TIME(0,16,0)</f>
        <v>0.609722222222222</v>
      </c>
      <c r="X14" s="62" t="n">
        <f aca="false">X13+TIME(0,21,0)</f>
        <v>0.326388888888889</v>
      </c>
      <c r="Y14" s="66" t="n">
        <f aca="false">Y13+TIME(0,16,0)</f>
        <v>0.534722222222222</v>
      </c>
      <c r="Z14" s="63" t="n">
        <f aca="false">Z13+TIME(0,16,0)</f>
        <v>0.643055555555556</v>
      </c>
    </row>
    <row r="15" customFormat="false" ht="12.75" hidden="false" customHeight="false" outlineLevel="0" collapsed="false">
      <c r="A15" s="98" t="s">
        <v>8</v>
      </c>
      <c r="B15" s="99"/>
      <c r="C15" s="100" t="s">
        <v>33</v>
      </c>
      <c r="D15" s="101" t="s">
        <v>21</v>
      </c>
      <c r="E15" s="102" t="s">
        <v>34</v>
      </c>
      <c r="F15" s="101" t="s">
        <v>35</v>
      </c>
      <c r="G15" s="102" t="s">
        <v>36</v>
      </c>
      <c r="H15" s="101" t="s">
        <v>37</v>
      </c>
      <c r="I15" s="103"/>
      <c r="J15" s="98" t="s">
        <v>8</v>
      </c>
      <c r="K15" s="104"/>
      <c r="L15" s="102" t="s">
        <v>38</v>
      </c>
      <c r="M15" s="102" t="s">
        <v>39</v>
      </c>
      <c r="N15" s="101" t="s">
        <v>40</v>
      </c>
      <c r="O15" s="102" t="s">
        <v>41</v>
      </c>
      <c r="P15" s="102" t="s">
        <v>42</v>
      </c>
      <c r="Q15" s="102" t="s">
        <v>3</v>
      </c>
      <c r="R15" s="105"/>
      <c r="S15" s="98" t="s">
        <v>8</v>
      </c>
      <c r="T15" s="104"/>
      <c r="U15" s="102" t="s">
        <v>43</v>
      </c>
      <c r="V15" s="102" t="s">
        <v>44</v>
      </c>
      <c r="W15" s="101" t="s">
        <v>45</v>
      </c>
      <c r="X15" s="100" t="s">
        <v>46</v>
      </c>
      <c r="Y15" s="102" t="s">
        <v>22</v>
      </c>
      <c r="Z15" s="101" t="s">
        <v>47</v>
      </c>
    </row>
    <row r="16" customFormat="false" ht="12.75" hidden="false" customHeight="false" outlineLevel="0" collapsed="false">
      <c r="A16" s="60" t="s">
        <v>48</v>
      </c>
      <c r="B16" s="61"/>
      <c r="C16" s="62" t="n">
        <f aca="false">C14+TIME(0,15,0)</f>
        <v>0.253472222222222</v>
      </c>
      <c r="D16" s="63" t="n">
        <f aca="false">D14+TIME(0,10,0)</f>
        <v>0.425</v>
      </c>
      <c r="E16" s="64" t="n">
        <f aca="false">E14+TIME(0,10,0)</f>
        <v>0.270833333333333</v>
      </c>
      <c r="F16" s="69" t="n">
        <f aca="false">F14+TIME(0,10,0)</f>
        <v>0.458333333333333</v>
      </c>
      <c r="G16" s="66" t="n">
        <f aca="false">G14+TIME(0,10,0)</f>
        <v>0.288194444444444</v>
      </c>
      <c r="H16" s="63" t="n">
        <f aca="false">H14+TIME(0,10,0)</f>
        <v>0.483333333333333</v>
      </c>
      <c r="I16" s="97"/>
      <c r="J16" s="60" t="s">
        <v>48</v>
      </c>
      <c r="K16" s="60"/>
      <c r="L16" s="64" t="n">
        <f aca="false">L14+TIME(0,10,0)</f>
        <v>0.296527777777778</v>
      </c>
      <c r="M16" s="64" t="n">
        <f aca="false">M14+TIME(0,10,0)</f>
        <v>0.491666666666667</v>
      </c>
      <c r="N16" s="67" t="n">
        <f aca="false">N14+TIME(0,10,0)</f>
        <v>0.608333333333333</v>
      </c>
      <c r="O16" s="66" t="n">
        <f aca="false">O14+TIME(0,10,0)</f>
        <v>0.304861111111111</v>
      </c>
      <c r="P16" s="66" t="n">
        <f aca="false">P14+TIME(0,10,0)</f>
        <v>0.508333333333333</v>
      </c>
      <c r="Q16" s="46" t="s">
        <v>3</v>
      </c>
      <c r="R16" s="71"/>
      <c r="S16" s="60" t="s">
        <v>48</v>
      </c>
      <c r="T16" s="60"/>
      <c r="U16" s="64" t="n">
        <f aca="false">U14+TIME(0,10,0)</f>
        <v>0.313194444444444</v>
      </c>
      <c r="V16" s="64" t="n">
        <f aca="false">V14+TIME(0,10,0)</f>
        <v>0.5</v>
      </c>
      <c r="W16" s="69" t="n">
        <f aca="false">W14+TIME(0,10,0)</f>
        <v>0.616666666666667</v>
      </c>
      <c r="X16" s="62" t="n">
        <f aca="false">X14+TIME(0,5,0)</f>
        <v>0.329861111111111</v>
      </c>
      <c r="Y16" s="66" t="n">
        <f aca="false">Y14+TIME(0,10,0)</f>
        <v>0.541666666666667</v>
      </c>
      <c r="Z16" s="63" t="n">
        <f aca="false">Z14+TIME(0,10,0)</f>
        <v>0.65</v>
      </c>
    </row>
    <row r="17" customFormat="false" ht="12.75" hidden="false" customHeight="false" outlineLevel="0" collapsed="false">
      <c r="A17" s="95" t="s">
        <v>49</v>
      </c>
      <c r="B17" s="3"/>
      <c r="C17" s="96" t="n">
        <f aca="false">C16+TIME(0,13,0)</f>
        <v>0.2625</v>
      </c>
      <c r="D17" s="75" t="n">
        <f aca="false">D16+TIME(0,16,0)</f>
        <v>0.436111111111111</v>
      </c>
      <c r="E17" s="79" t="n">
        <f aca="false">E16+TIME(0,13,0)</f>
        <v>0.279861111111111</v>
      </c>
      <c r="F17" s="51" t="n">
        <f aca="false">F16+TIME(0,16,0)</f>
        <v>0.469444444444444</v>
      </c>
      <c r="G17" s="53" t="n">
        <f aca="false">G16+TIME(0,16,0)</f>
        <v>0.299305555555556</v>
      </c>
      <c r="H17" s="75" t="n">
        <f aca="false">H16+TIME(0,16,0)</f>
        <v>0.494444444444444</v>
      </c>
      <c r="I17" s="78"/>
      <c r="J17" s="95" t="s">
        <v>49</v>
      </c>
      <c r="K17" s="92"/>
      <c r="L17" s="79" t="n">
        <f aca="false">L16+TIME(0,16,0)</f>
        <v>0.307638888888889</v>
      </c>
      <c r="M17" s="79" t="n">
        <f aca="false">M16+TIME(0,16,0)</f>
        <v>0.502777777777778</v>
      </c>
      <c r="N17" s="106" t="n">
        <f aca="false">N16+TIME(0,16,0)</f>
        <v>0.619444444444445</v>
      </c>
      <c r="O17" s="53" t="n">
        <f aca="false">O16+TIME(0,16,0)</f>
        <v>0.315972222222222</v>
      </c>
      <c r="P17" s="53" t="n">
        <f aca="false">P16+TIME(0,16,0)</f>
        <v>0.519444444444445</v>
      </c>
      <c r="Q17" s="93" t="s">
        <v>3</v>
      </c>
      <c r="R17" s="55"/>
      <c r="S17" s="95" t="s">
        <v>49</v>
      </c>
      <c r="T17" s="92"/>
      <c r="U17" s="79" t="n">
        <f aca="false">U16+TIME(0,16,0)</f>
        <v>0.324305555555556</v>
      </c>
      <c r="V17" s="79" t="n">
        <f aca="false">V16+TIME(0,16,0)</f>
        <v>0.511111111111111</v>
      </c>
      <c r="W17" s="51" t="n">
        <f aca="false">W16+TIME(0,16,0)</f>
        <v>0.627777777777778</v>
      </c>
      <c r="X17" s="96" t="n">
        <f aca="false">X16+TIME(0,16,0)</f>
        <v>0.340972222222222</v>
      </c>
      <c r="Y17" s="53" t="n">
        <f aca="false">Y16+TIME(0,16,0)</f>
        <v>0.552777777777778</v>
      </c>
      <c r="Z17" s="75" t="n">
        <f aca="false">Z16+TIME(0,18,0)</f>
        <v>0.6625</v>
      </c>
    </row>
    <row r="18" customFormat="false" ht="12.75" hidden="false" customHeight="false" outlineLevel="0" collapsed="false">
      <c r="A18" s="92" t="s">
        <v>50</v>
      </c>
      <c r="B18" s="3"/>
      <c r="C18" s="62" t="n">
        <f aca="false">C17+TIME(0,5,0)</f>
        <v>0.265972222222222</v>
      </c>
      <c r="D18" s="63" t="n">
        <f aca="false">D17+TIME(0,6,0)</f>
        <v>0.440277777777778</v>
      </c>
      <c r="E18" s="64" t="n">
        <f aca="false">E17+TIME(0,5,0)</f>
        <v>0.283333333333333</v>
      </c>
      <c r="F18" s="69" t="n">
        <f aca="false">F17+TIME(0,6,0)</f>
        <v>0.473611111111111</v>
      </c>
      <c r="G18" s="66" t="n">
        <f aca="false">G17+TIME(0,6,0)</f>
        <v>0.303472222222222</v>
      </c>
      <c r="H18" s="63" t="n">
        <f aca="false">H17+TIME(0,6,0)</f>
        <v>0.498611111111111</v>
      </c>
      <c r="I18" s="78"/>
      <c r="J18" s="92" t="s">
        <v>50</v>
      </c>
      <c r="K18" s="92"/>
      <c r="L18" s="64" t="n">
        <f aca="false">L17+TIME(0,6,0)</f>
        <v>0.311805555555556</v>
      </c>
      <c r="M18" s="64" t="n">
        <f aca="false">M17+TIME(0,6,0)</f>
        <v>0.506944444444444</v>
      </c>
      <c r="N18" s="67" t="n">
        <f aca="false">N17+TIME(0,6,0)</f>
        <v>0.623611111111111</v>
      </c>
      <c r="O18" s="66" t="n">
        <f aca="false">O17+TIME(0,6,0)</f>
        <v>0.320138888888889</v>
      </c>
      <c r="P18" s="66" t="n">
        <f aca="false">P17+TIME(0,6,0)</f>
        <v>0.523611111111111</v>
      </c>
      <c r="Q18" s="94" t="s">
        <v>3</v>
      </c>
      <c r="R18" s="55"/>
      <c r="S18" s="92" t="s">
        <v>50</v>
      </c>
      <c r="T18" s="92"/>
      <c r="U18" s="64" t="n">
        <f aca="false">U17+TIME(0,6,0)</f>
        <v>0.328472222222222</v>
      </c>
      <c r="V18" s="64" t="n">
        <f aca="false">V17+TIME(0,6,0)</f>
        <v>0.515277777777778</v>
      </c>
      <c r="W18" s="69" t="n">
        <f aca="false">W17+TIME(0,6,0)</f>
        <v>0.631944444444444</v>
      </c>
      <c r="X18" s="62" t="n">
        <f aca="false">X17+TIME(0,6,0)</f>
        <v>0.345138888888889</v>
      </c>
      <c r="Y18" s="66" t="n">
        <f aca="false">Y17+TIME(0,6,0)</f>
        <v>0.556944444444445</v>
      </c>
      <c r="Z18" s="63" t="n">
        <f aca="false">Z17+TIME(0,7,0)</f>
        <v>0.667361111111111</v>
      </c>
    </row>
    <row r="19" customFormat="false" ht="12.75" hidden="false" customHeight="false" outlineLevel="0" collapsed="false">
      <c r="A19" s="95" t="s">
        <v>29</v>
      </c>
      <c r="B19" s="3"/>
      <c r="C19" s="96" t="n">
        <f aca="false">C18+TIME(0,4,0)</f>
        <v>0.26875</v>
      </c>
      <c r="D19" s="75" t="n">
        <f aca="false">D18+TIME(0,4,0)</f>
        <v>0.443055555555556</v>
      </c>
      <c r="E19" s="79" t="n">
        <f aca="false">E18+TIME(0,4,0)</f>
        <v>0.286111111111111</v>
      </c>
      <c r="F19" s="51" t="n">
        <f aca="false">F18+TIME(0,4,0)</f>
        <v>0.476388888888889</v>
      </c>
      <c r="G19" s="53" t="n">
        <f aca="false">G18+TIME(0,4,0)</f>
        <v>0.30625</v>
      </c>
      <c r="H19" s="75" t="n">
        <f aca="false">H18+TIME(0,4,0)</f>
        <v>0.501388888888889</v>
      </c>
      <c r="I19" s="78"/>
      <c r="J19" s="95" t="s">
        <v>29</v>
      </c>
      <c r="K19" s="92"/>
      <c r="L19" s="79" t="n">
        <f aca="false">L18+TIME(0,4,0)</f>
        <v>0.314583333333333</v>
      </c>
      <c r="M19" s="79" t="n">
        <f aca="false">M18+TIME(0,4,0)</f>
        <v>0.509722222222222</v>
      </c>
      <c r="N19" s="106" t="n">
        <f aca="false">N18+TIME(0,4,0)</f>
        <v>0.626388888888889</v>
      </c>
      <c r="O19" s="53" t="n">
        <f aca="false">O18+TIME(0,4,0)</f>
        <v>0.322916666666667</v>
      </c>
      <c r="P19" s="53" t="n">
        <f aca="false">P18+TIME(0,4,0)</f>
        <v>0.526388888888889</v>
      </c>
      <c r="Q19" s="93" t="s">
        <v>3</v>
      </c>
      <c r="R19" s="55"/>
      <c r="S19" s="95" t="s">
        <v>29</v>
      </c>
      <c r="T19" s="92"/>
      <c r="U19" s="79" t="n">
        <f aca="false">U18+TIME(0,4,0)</f>
        <v>0.33125</v>
      </c>
      <c r="V19" s="79" t="n">
        <f aca="false">V18+TIME(0,4,0)</f>
        <v>0.518055555555556</v>
      </c>
      <c r="W19" s="51" t="n">
        <f aca="false">W18+TIME(0,4,0)</f>
        <v>0.634722222222222</v>
      </c>
      <c r="X19" s="96" t="n">
        <f aca="false">X18+TIME(0,4,0)</f>
        <v>0.347916666666667</v>
      </c>
      <c r="Y19" s="53" t="n">
        <f aca="false">Y18+TIME(0,4,0)</f>
        <v>0.559722222222222</v>
      </c>
      <c r="Z19" s="75" t="n">
        <f aca="false">Z18+TIME(0,4,0)</f>
        <v>0.670138888888889</v>
      </c>
    </row>
    <row r="20" s="1" customFormat="true" ht="12.75" hidden="false" customHeight="false" outlineLevel="0" collapsed="false">
      <c r="A20" s="83" t="s">
        <v>51</v>
      </c>
      <c r="B20" s="84"/>
      <c r="C20" s="85" t="n">
        <f aca="false">C19+TIME(0,6,0)</f>
        <v>0.272916666666667</v>
      </c>
      <c r="D20" s="86" t="n">
        <f aca="false">D19+TIME(0,9,0)</f>
        <v>0.449305555555556</v>
      </c>
      <c r="E20" s="87" t="n">
        <f aca="false">E19+TIME(0,6,0)</f>
        <v>0.290277777777778</v>
      </c>
      <c r="F20" s="88" t="n">
        <f aca="false">F19+TIME(0,9,0)</f>
        <v>0.482638888888889</v>
      </c>
      <c r="G20" s="89" t="n">
        <f aca="false">G19+TIME(0,9,0)</f>
        <v>0.3125</v>
      </c>
      <c r="H20" s="86" t="n">
        <f aca="false">H19+TIME(0,9,0)</f>
        <v>0.507638888888889</v>
      </c>
      <c r="I20" s="90"/>
      <c r="J20" s="83" t="s">
        <v>28</v>
      </c>
      <c r="K20" s="83"/>
      <c r="L20" s="87" t="n">
        <f aca="false">L19+TIME(0,9,0)</f>
        <v>0.320833333333333</v>
      </c>
      <c r="M20" s="87" t="n">
        <f aca="false">M19+TIME(0,9,0)</f>
        <v>0.515972222222222</v>
      </c>
      <c r="N20" s="107" t="n">
        <f aca="false">N19+TIME(0,9,0)</f>
        <v>0.632638888888889</v>
      </c>
      <c r="O20" s="89" t="n">
        <f aca="false">O19+TIME(0,9,0)</f>
        <v>0.329166666666667</v>
      </c>
      <c r="P20" s="89" t="n">
        <f aca="false">P19+TIME(0,9,0)</f>
        <v>0.532638888888889</v>
      </c>
      <c r="Q20" s="91" t="s">
        <v>3</v>
      </c>
      <c r="R20" s="83"/>
      <c r="S20" s="83" t="s">
        <v>51</v>
      </c>
      <c r="T20" s="83"/>
      <c r="U20" s="87" t="n">
        <f aca="false">U19+TIME(0,9,0)</f>
        <v>0.3375</v>
      </c>
      <c r="V20" s="87" t="n">
        <f aca="false">V19+TIME(0,9,0)</f>
        <v>0.524305555555556</v>
      </c>
      <c r="W20" s="88" t="n">
        <f aca="false">W19+TIME(0,9,0)</f>
        <v>0.640972222222222</v>
      </c>
      <c r="X20" s="85" t="n">
        <f aca="false">X19+TIME(0,14,0)</f>
        <v>0.357638888888889</v>
      </c>
      <c r="Y20" s="89" t="n">
        <f aca="false">Y19+TIME(0,9,0)</f>
        <v>0.565972222222222</v>
      </c>
      <c r="Z20" s="86" t="n">
        <f aca="false">Z19+TIME(0,11,0)</f>
        <v>0.677777777777778</v>
      </c>
    </row>
    <row r="21" customFormat="false" ht="12.75" hidden="false" customHeight="false" outlineLevel="0" collapsed="false">
      <c r="A21" s="95" t="s">
        <v>26</v>
      </c>
      <c r="B21" s="3"/>
      <c r="C21" s="96" t="n">
        <f aca="false">C20+TIME(0,3,0)</f>
        <v>0.275</v>
      </c>
      <c r="D21" s="75" t="n">
        <f aca="false">D20+TIME(0,6,0)</f>
        <v>0.453472222222222</v>
      </c>
      <c r="E21" s="79" t="n">
        <f aca="false">E20+TIME(0,3,0)</f>
        <v>0.292361111111111</v>
      </c>
      <c r="F21" s="51" t="n">
        <f aca="false">F20+TIME(0,6,0)</f>
        <v>0.486805555555556</v>
      </c>
      <c r="G21" s="53" t="n">
        <f aca="false">G20+TIME(0,6,0)</f>
        <v>0.316666666666667</v>
      </c>
      <c r="H21" s="75" t="n">
        <f aca="false">H20+TIME(0,6,0)</f>
        <v>0.511805555555556</v>
      </c>
      <c r="I21" s="78"/>
      <c r="J21" s="95" t="s">
        <v>26</v>
      </c>
      <c r="K21" s="92"/>
      <c r="L21" s="79" t="n">
        <f aca="false">L20+TIME(0,6,0)</f>
        <v>0.325</v>
      </c>
      <c r="M21" s="79" t="n">
        <f aca="false">M20+TIME(0,6,0)</f>
        <v>0.520138888888889</v>
      </c>
      <c r="N21" s="106" t="n">
        <f aca="false">N20+TIME(0,6,0)</f>
        <v>0.636805555555556</v>
      </c>
      <c r="O21" s="53" t="n">
        <f aca="false">O20+TIME(0,6,0)</f>
        <v>0.333333333333333</v>
      </c>
      <c r="P21" s="53" t="n">
        <f aca="false">P20+TIME(0,6,0)</f>
        <v>0.536805555555556</v>
      </c>
      <c r="Q21" s="93" t="s">
        <v>3</v>
      </c>
      <c r="R21" s="55"/>
      <c r="S21" s="95" t="s">
        <v>26</v>
      </c>
      <c r="T21" s="92"/>
      <c r="U21" s="79" t="n">
        <f aca="false">U20+TIME(0,6,0)</f>
        <v>0.341666666666667</v>
      </c>
      <c r="V21" s="79" t="n">
        <f aca="false">V20+TIME(0,6,0)</f>
        <v>0.528472222222222</v>
      </c>
      <c r="W21" s="51" t="n">
        <f aca="false">W20+TIME(0,6,0)</f>
        <v>0.645138888888889</v>
      </c>
      <c r="X21" s="96" t="n">
        <f aca="false">X20+TIME(0,6,0)</f>
        <v>0.361805555555556</v>
      </c>
      <c r="Y21" s="53" t="n">
        <f aca="false">Y20+TIME(0,6,0)</f>
        <v>0.570138888888889</v>
      </c>
      <c r="Z21" s="75" t="n">
        <f aca="false">Z20+TIME(0,6,0)</f>
        <v>0.681944444444445</v>
      </c>
    </row>
    <row r="22" customFormat="false" ht="12.75" hidden="false" customHeight="false" outlineLevel="0" collapsed="false">
      <c r="A22" s="60" t="s">
        <v>52</v>
      </c>
      <c r="B22" s="3"/>
      <c r="C22" s="62" t="n">
        <f aca="false">C21+TIME(0,7,0)</f>
        <v>0.279861111111111</v>
      </c>
      <c r="D22" s="63" t="n">
        <f aca="false">D21+TIME(0,7,0)</f>
        <v>0.458333333333333</v>
      </c>
      <c r="E22" s="64" t="n">
        <f aca="false">E21+TIME(0,6,0)</f>
        <v>0.296527777777778</v>
      </c>
      <c r="F22" s="69" t="n">
        <f aca="false">F21+TIME(0,7,0)</f>
        <v>0.491666666666667</v>
      </c>
      <c r="G22" s="66" t="n">
        <f aca="false">G21+TIME(0,7,0)</f>
        <v>0.321527777777778</v>
      </c>
      <c r="H22" s="63" t="n">
        <f aca="false">H21+TIME(0,7,0)</f>
        <v>0.516666666666667</v>
      </c>
      <c r="I22" s="97"/>
      <c r="J22" s="60" t="s">
        <v>52</v>
      </c>
      <c r="K22" s="60"/>
      <c r="L22" s="64" t="n">
        <f aca="false">L21+TIME(0,7,0)</f>
        <v>0.329861111111111</v>
      </c>
      <c r="M22" s="64" t="n">
        <f aca="false">M21+TIME(0,7,0)</f>
        <v>0.525</v>
      </c>
      <c r="N22" s="67" t="n">
        <f aca="false">N21+TIME(0,7,0)</f>
        <v>0.641666666666667</v>
      </c>
      <c r="O22" s="66" t="n">
        <f aca="false">O21+TIME(0,7,0)</f>
        <v>0.338194444444444</v>
      </c>
      <c r="P22" s="66" t="n">
        <f aca="false">P21+TIME(0,7,0)</f>
        <v>0.541666666666667</v>
      </c>
      <c r="Q22" s="46" t="s">
        <v>3</v>
      </c>
      <c r="R22" s="71"/>
      <c r="S22" s="60" t="s">
        <v>52</v>
      </c>
      <c r="T22" s="60"/>
      <c r="U22" s="64" t="n">
        <f aca="false">U21+TIME(0,7,0)</f>
        <v>0.346527777777778</v>
      </c>
      <c r="V22" s="64" t="n">
        <f aca="false">V21+TIME(0,7,0)</f>
        <v>0.533333333333333</v>
      </c>
      <c r="W22" s="69" t="n">
        <f aca="false">W21+TIME(0,7,0)</f>
        <v>0.65</v>
      </c>
      <c r="X22" s="62" t="n">
        <f aca="false">X21+TIME(0,7,0)</f>
        <v>0.366666666666667</v>
      </c>
      <c r="Y22" s="66" t="n">
        <f aca="false">Y21+TIME(0,7,0)</f>
        <v>0.575</v>
      </c>
      <c r="Z22" s="63" t="n">
        <f aca="false">Z21+TIME(0,7,0)</f>
        <v>0.686805555555556</v>
      </c>
    </row>
    <row r="23" s="121" customFormat="true" ht="9" hidden="false" customHeight="true" outlineLevel="0" collapsed="false">
      <c r="A23" s="108" t="s">
        <v>53</v>
      </c>
      <c r="B23" s="3"/>
      <c r="C23" s="109" t="n">
        <v>6</v>
      </c>
      <c r="D23" s="110" t="n">
        <v>6</v>
      </c>
      <c r="E23" s="111" t="n">
        <v>6</v>
      </c>
      <c r="F23" s="112" t="n">
        <v>6</v>
      </c>
      <c r="G23" s="109" t="n">
        <v>6</v>
      </c>
      <c r="H23" s="110" t="n">
        <v>6</v>
      </c>
      <c r="I23" s="113"/>
      <c r="J23" s="114"/>
      <c r="K23" s="115"/>
      <c r="L23" s="116" t="n">
        <v>6</v>
      </c>
      <c r="M23" s="111" t="n">
        <v>6</v>
      </c>
      <c r="N23" s="112" t="n">
        <v>6</v>
      </c>
      <c r="O23" s="109" t="n">
        <v>6</v>
      </c>
      <c r="P23" s="117" t="n">
        <v>6</v>
      </c>
      <c r="Q23" s="117" t="s">
        <v>3</v>
      </c>
      <c r="R23" s="118"/>
      <c r="S23" s="114"/>
      <c r="T23" s="115"/>
      <c r="U23" s="116" t="n">
        <v>6</v>
      </c>
      <c r="V23" s="111" t="n">
        <v>6</v>
      </c>
      <c r="W23" s="112" t="n">
        <v>6</v>
      </c>
      <c r="X23" s="119" t="n">
        <v>6</v>
      </c>
      <c r="Y23" s="120" t="n">
        <v>6</v>
      </c>
      <c r="Z23" s="80" t="n">
        <v>6</v>
      </c>
    </row>
    <row r="24" customFormat="false" ht="6" hidden="false" customHeight="true" outlineLevel="0" collapsed="false">
      <c r="A24" s="108"/>
      <c r="B24" s="3"/>
      <c r="C24" s="109"/>
      <c r="D24" s="110"/>
      <c r="E24" s="122" t="s">
        <v>54</v>
      </c>
      <c r="F24" s="112"/>
      <c r="G24" s="109"/>
      <c r="H24" s="110"/>
      <c r="I24" s="123"/>
      <c r="J24" s="114"/>
      <c r="K24" s="60"/>
      <c r="L24" s="116"/>
      <c r="M24" s="111"/>
      <c r="N24" s="112"/>
      <c r="O24" s="109"/>
      <c r="P24" s="117"/>
      <c r="Q24" s="120"/>
      <c r="R24" s="71"/>
      <c r="S24" s="114"/>
      <c r="T24" s="60"/>
      <c r="U24" s="116"/>
      <c r="V24" s="111"/>
      <c r="W24" s="112"/>
      <c r="X24" s="119"/>
      <c r="Y24" s="120"/>
      <c r="Z24" s="124" t="s">
        <v>55</v>
      </c>
    </row>
    <row r="25" customFormat="false" ht="12.75" hidden="false" customHeight="false" outlineLevel="0" collapsed="false">
      <c r="A25" s="60" t="s">
        <v>52</v>
      </c>
      <c r="B25" s="3"/>
      <c r="C25" s="62" t="n">
        <f aca="false">C22+TIME(0,0,0)</f>
        <v>0.279861111111111</v>
      </c>
      <c r="D25" s="63" t="n">
        <f aca="false">D22+TIME(0,0,0)</f>
        <v>0.458333333333333</v>
      </c>
      <c r="E25" s="125" t="n">
        <f aca="false">E22+TIME(0,12,0)</f>
        <v>0.304861111111111</v>
      </c>
      <c r="F25" s="69" t="n">
        <f aca="false">F22+TIME(0,0,0)</f>
        <v>0.491666666666667</v>
      </c>
      <c r="G25" s="66" t="n">
        <f aca="false">G22+TIME(0,0,0)</f>
        <v>0.321527777777778</v>
      </c>
      <c r="H25" s="63" t="n">
        <f aca="false">H22+TIME(0,0,0)</f>
        <v>0.516666666666667</v>
      </c>
      <c r="I25" s="97"/>
      <c r="J25" s="60" t="s">
        <v>52</v>
      </c>
      <c r="K25" s="60"/>
      <c r="L25" s="64" t="n">
        <f aca="false">L22+TIME(0,0,0)</f>
        <v>0.329861111111111</v>
      </c>
      <c r="M25" s="64" t="n">
        <f aca="false">M22+TIME(0,0,0)</f>
        <v>0.525</v>
      </c>
      <c r="N25" s="67" t="n">
        <f aca="false">N22+TIME(0,0,0)</f>
        <v>0.641666666666667</v>
      </c>
      <c r="O25" s="66" t="n">
        <f aca="false">O22+TIME(0,0,0)</f>
        <v>0.338194444444444</v>
      </c>
      <c r="P25" s="66" t="n">
        <f aca="false">P22+TIME(0,0,0)</f>
        <v>0.541666666666667</v>
      </c>
      <c r="Q25" s="46" t="s">
        <v>3</v>
      </c>
      <c r="R25" s="71"/>
      <c r="S25" s="60" t="s">
        <v>52</v>
      </c>
      <c r="T25" s="60"/>
      <c r="U25" s="64" t="n">
        <f aca="false">U22+TIME(0,0,0)</f>
        <v>0.346527777777778</v>
      </c>
      <c r="V25" s="64" t="n">
        <f aca="false">V22+TIME(0,0,0)</f>
        <v>0.533333333333333</v>
      </c>
      <c r="W25" s="69" t="n">
        <f aca="false">W22+TIME(0,0,0)</f>
        <v>0.65</v>
      </c>
      <c r="X25" s="62" t="n">
        <f aca="false">X22+TIME(0,0,0)</f>
        <v>0.366666666666667</v>
      </c>
      <c r="Y25" s="66" t="n">
        <f aca="false">Y22+TIME(0,0,0)</f>
        <v>0.575</v>
      </c>
      <c r="Z25" s="126" t="n">
        <f aca="false">Z22+TIME(0,12,0)</f>
        <v>0.695138888888889</v>
      </c>
    </row>
    <row r="26" customFormat="false" ht="12.75" hidden="false" customHeight="false" outlineLevel="0" collapsed="false">
      <c r="A26" s="72" t="s">
        <v>26</v>
      </c>
      <c r="B26" s="3"/>
      <c r="C26" s="96" t="n">
        <f aca="false">C25+TIME(0,9,0)</f>
        <v>0.286111111111111</v>
      </c>
      <c r="D26" s="75" t="n">
        <f aca="false">D25+TIME(0,9,0)</f>
        <v>0.464583333333333</v>
      </c>
      <c r="E26" s="79" t="n">
        <f aca="false">E25+TIME(0,9,0)</f>
        <v>0.311111111111111</v>
      </c>
      <c r="F26" s="51" t="n">
        <f aca="false">F25+TIME(0,9,0)</f>
        <v>0.497916666666667</v>
      </c>
      <c r="G26" s="53" t="n">
        <f aca="false">G25+TIME(0,9,0)</f>
        <v>0.327777777777778</v>
      </c>
      <c r="H26" s="75" t="n">
        <f aca="false">H25+TIME(0,9,0)</f>
        <v>0.522916666666667</v>
      </c>
      <c r="I26" s="78"/>
      <c r="J26" s="72" t="s">
        <v>26</v>
      </c>
      <c r="K26" s="39"/>
      <c r="L26" s="79" t="n">
        <f aca="false">L25+TIME(0,9,0)</f>
        <v>0.336111111111111</v>
      </c>
      <c r="M26" s="79" t="n">
        <f aca="false">M25+TIME(0,9,0)</f>
        <v>0.53125</v>
      </c>
      <c r="N26" s="106" t="n">
        <f aca="false">N25+TIME(0,9,0)</f>
        <v>0.647916666666667</v>
      </c>
      <c r="O26" s="53" t="n">
        <f aca="false">O25+TIME(0,9,0)</f>
        <v>0.344444444444444</v>
      </c>
      <c r="P26" s="53" t="n">
        <f aca="false">P25+TIME(0,9,0)</f>
        <v>0.547916666666667</v>
      </c>
      <c r="Q26" s="93" t="s">
        <v>3</v>
      </c>
      <c r="R26" s="55"/>
      <c r="S26" s="72" t="s">
        <v>26</v>
      </c>
      <c r="T26" s="39"/>
      <c r="U26" s="79" t="n">
        <f aca="false">U25+TIME(0,9,0)</f>
        <v>0.352777777777778</v>
      </c>
      <c r="V26" s="79" t="n">
        <f aca="false">V25+TIME(0,9,0)</f>
        <v>0.539583333333333</v>
      </c>
      <c r="W26" s="51" t="n">
        <f aca="false">W25+TIME(0,9,0)</f>
        <v>0.65625</v>
      </c>
      <c r="X26" s="96" t="n">
        <f aca="false">X25+TIME(0,9,0)</f>
        <v>0.372916666666667</v>
      </c>
      <c r="Y26" s="53" t="n">
        <f aca="false">Y25+TIME(0,9,0)</f>
        <v>0.58125</v>
      </c>
      <c r="Z26" s="75" t="n">
        <f aca="false">Z25+TIME(0,9,0)</f>
        <v>0.701388888888889</v>
      </c>
    </row>
    <row r="27" s="1" customFormat="true" ht="12.75" hidden="false" customHeight="false" outlineLevel="0" collapsed="false">
      <c r="A27" s="83" t="s">
        <v>28</v>
      </c>
      <c r="B27" s="84"/>
      <c r="C27" s="85" t="n">
        <f aca="false">C26+TIME(0,8,0)</f>
        <v>0.291666666666667</v>
      </c>
      <c r="D27" s="127" t="s">
        <v>56</v>
      </c>
      <c r="E27" s="87" t="n">
        <f aca="false">E26+TIME(0,8,0)</f>
        <v>0.316666666666667</v>
      </c>
      <c r="F27" s="88" t="n">
        <f aca="false">F26+TIME(0,8,0)</f>
        <v>0.503472222222222</v>
      </c>
      <c r="G27" s="89" t="n">
        <f aca="false">G26+TIME(0,8,0)</f>
        <v>0.333333333333333</v>
      </c>
      <c r="H27" s="128" t="s">
        <v>56</v>
      </c>
      <c r="I27" s="129"/>
      <c r="J27" s="83" t="s">
        <v>28</v>
      </c>
      <c r="K27" s="83"/>
      <c r="L27" s="87" t="n">
        <f aca="false">L26+TIME(0,8,0)</f>
        <v>0.341666666666667</v>
      </c>
      <c r="M27" s="130" t="s">
        <v>57</v>
      </c>
      <c r="N27" s="128" t="s">
        <v>56</v>
      </c>
      <c r="O27" s="89" t="n">
        <f aca="false">O26+TIME(0,8,0)</f>
        <v>0.35</v>
      </c>
      <c r="P27" s="89" t="n">
        <f aca="false">P26+TIME(0,8,0)</f>
        <v>0.553472222222222</v>
      </c>
      <c r="Q27" s="131" t="s">
        <v>3</v>
      </c>
      <c r="R27" s="83"/>
      <c r="S27" s="83" t="s">
        <v>28</v>
      </c>
      <c r="T27" s="83"/>
      <c r="U27" s="87" t="n">
        <f aca="false">U26+TIME(0,8,0)</f>
        <v>0.358333333333333</v>
      </c>
      <c r="V27" s="130" t="s">
        <v>57</v>
      </c>
      <c r="W27" s="88" t="n">
        <f aca="false">W26+TIME(0,8,0)</f>
        <v>0.661805555555556</v>
      </c>
      <c r="X27" s="85" t="n">
        <f aca="false">X26+TIME(0,8,0)</f>
        <v>0.378472222222222</v>
      </c>
      <c r="Y27" s="132" t="s">
        <v>57</v>
      </c>
      <c r="Z27" s="133" t="s">
        <v>56</v>
      </c>
    </row>
    <row r="28" customFormat="false" ht="12.75" hidden="false" customHeight="false" outlineLevel="0" collapsed="false">
      <c r="A28" s="55" t="s">
        <v>58</v>
      </c>
      <c r="B28" s="3"/>
      <c r="C28" s="96" t="n">
        <f aca="false">C27+TIME(0,8,0)</f>
        <v>0.297222222222222</v>
      </c>
      <c r="D28" s="80" t="n">
        <v>6</v>
      </c>
      <c r="E28" s="79" t="n">
        <f aca="false">E27+TIME(0,8,0)</f>
        <v>0.322222222222222</v>
      </c>
      <c r="F28" s="51" t="n">
        <f aca="false">F27+TIME(0,8,0)</f>
        <v>0.509027777777778</v>
      </c>
      <c r="G28" s="53" t="n">
        <f aca="false">G27+TIME(0,8,0)</f>
        <v>0.338888888888889</v>
      </c>
      <c r="H28" s="80" t="n">
        <v>6</v>
      </c>
      <c r="I28" s="20"/>
      <c r="J28" s="55" t="s">
        <v>58</v>
      </c>
      <c r="K28" s="92"/>
      <c r="L28" s="79" t="n">
        <f aca="false">L27+TIME(0,8,0)</f>
        <v>0.347222222222222</v>
      </c>
      <c r="M28" s="134" t="n">
        <v>6</v>
      </c>
      <c r="N28" s="135" t="n">
        <v>6</v>
      </c>
      <c r="O28" s="53" t="n">
        <f aca="false">O27+TIME(0,8,0)</f>
        <v>0.355555555555556</v>
      </c>
      <c r="P28" s="53" t="n">
        <f aca="false">P27+TIME(0,8,0)</f>
        <v>0.559027777777778</v>
      </c>
      <c r="Q28" s="120" t="s">
        <v>3</v>
      </c>
      <c r="R28" s="55"/>
      <c r="S28" s="55" t="s">
        <v>58</v>
      </c>
      <c r="T28" s="92"/>
      <c r="U28" s="79" t="n">
        <f aca="false">U27+TIME(0,8,0)</f>
        <v>0.363888888888889</v>
      </c>
      <c r="V28" s="134" t="n">
        <v>6</v>
      </c>
      <c r="W28" s="51" t="n">
        <f aca="false">W27+TIME(0,8,0)</f>
        <v>0.667361111111111</v>
      </c>
      <c r="X28" s="96" t="n">
        <f aca="false">X27+TIME(0,8,0)</f>
        <v>0.384027777777778</v>
      </c>
      <c r="Y28" s="120" t="n">
        <v>6</v>
      </c>
      <c r="Z28" s="80" t="n">
        <v>6</v>
      </c>
    </row>
    <row r="29" customFormat="false" ht="12.75" hidden="false" customHeight="false" outlineLevel="0" collapsed="false">
      <c r="A29" s="92" t="s">
        <v>30</v>
      </c>
      <c r="B29" s="3"/>
      <c r="C29" s="62" t="n">
        <f aca="false">C28+TIME(0,4,0)</f>
        <v>0.3</v>
      </c>
      <c r="D29" s="136" t="s">
        <v>59</v>
      </c>
      <c r="E29" s="64" t="n">
        <f aca="false">E28+TIME(0,4,0)</f>
        <v>0.325</v>
      </c>
      <c r="F29" s="69" t="n">
        <f aca="false">F28+TIME(0,4,0)</f>
        <v>0.511805555555556</v>
      </c>
      <c r="G29" s="66" t="n">
        <f aca="false">G28+TIME(0,4,0)</f>
        <v>0.341666666666667</v>
      </c>
      <c r="H29" s="126" t="s">
        <v>60</v>
      </c>
      <c r="I29" s="20"/>
      <c r="J29" s="92" t="s">
        <v>30</v>
      </c>
      <c r="K29" s="92"/>
      <c r="L29" s="64" t="n">
        <f aca="false">L28+TIME(0,4,0)</f>
        <v>0.35</v>
      </c>
      <c r="M29" s="125" t="s">
        <v>61</v>
      </c>
      <c r="N29" s="126" t="s">
        <v>62</v>
      </c>
      <c r="O29" s="66" t="n">
        <f aca="false">O28+TIME(0,4,0)</f>
        <v>0.358333333333333</v>
      </c>
      <c r="P29" s="66" t="n">
        <f aca="false">P28+TIME(0,4,0)</f>
        <v>0.561805555555556</v>
      </c>
      <c r="Q29" s="137"/>
      <c r="R29" s="55"/>
      <c r="S29" s="92" t="s">
        <v>30</v>
      </c>
      <c r="T29" s="92"/>
      <c r="U29" s="64" t="n">
        <f aca="false">U28+TIME(0,4,0)</f>
        <v>0.366666666666667</v>
      </c>
      <c r="V29" s="125" t="s">
        <v>63</v>
      </c>
      <c r="W29" s="69" t="n">
        <f aca="false">W28+TIME(0,4,0)</f>
        <v>0.670138888888889</v>
      </c>
      <c r="X29" s="62" t="n">
        <f aca="false">X28+TIME(0,4,0)</f>
        <v>0.386805555555556</v>
      </c>
      <c r="Y29" s="138" t="s">
        <v>59</v>
      </c>
      <c r="Z29" s="136" t="n">
        <v>66</v>
      </c>
    </row>
    <row r="30" customFormat="false" ht="12.75" hidden="false" customHeight="false" outlineLevel="0" collapsed="false">
      <c r="A30" s="95" t="s">
        <v>31</v>
      </c>
      <c r="B30" s="3"/>
      <c r="C30" s="96" t="n">
        <f aca="false">C29+TIME(0,5,0)</f>
        <v>0.303472222222222</v>
      </c>
      <c r="D30" s="139"/>
      <c r="E30" s="79" t="n">
        <f aca="false">E29+TIME(0,5,0)</f>
        <v>0.328472222222222</v>
      </c>
      <c r="F30" s="51" t="n">
        <f aca="false">F29+TIME(0,5,0)</f>
        <v>0.515277777777778</v>
      </c>
      <c r="G30" s="53" t="n">
        <f aca="false">G29+TIME(0,5,0)</f>
        <v>0.345138888888889</v>
      </c>
      <c r="H30" s="48" t="s">
        <v>3</v>
      </c>
      <c r="I30" s="20"/>
      <c r="J30" s="95" t="s">
        <v>31</v>
      </c>
      <c r="K30" s="92"/>
      <c r="L30" s="79" t="n">
        <f aca="false">L29+TIME(0,5,0)</f>
        <v>0.353472222222222</v>
      </c>
      <c r="M30" s="140" t="s">
        <v>3</v>
      </c>
      <c r="N30" s="106" t="s">
        <v>3</v>
      </c>
      <c r="O30" s="53" t="n">
        <f aca="false">O29+TIME(0,5,0)</f>
        <v>0.361805555555556</v>
      </c>
      <c r="P30" s="53" t="n">
        <f aca="false">P29+TIME(0,5,0)</f>
        <v>0.565277777777778</v>
      </c>
      <c r="Q30" s="120"/>
      <c r="R30" s="55"/>
      <c r="S30" s="95" t="s">
        <v>31</v>
      </c>
      <c r="T30" s="92"/>
      <c r="U30" s="79" t="n">
        <f aca="false">U29+TIME(0,5,0)</f>
        <v>0.370138888888889</v>
      </c>
      <c r="V30" s="141" t="s">
        <v>3</v>
      </c>
      <c r="W30" s="51" t="n">
        <f aca="false">W29+TIME(0,5,0)</f>
        <v>0.673611111111111</v>
      </c>
      <c r="X30" s="96" t="n">
        <f aca="false">X29+TIME(0,5,0)</f>
        <v>0.390277777777778</v>
      </c>
      <c r="Y30" s="142"/>
      <c r="Z30" s="48" t="s">
        <v>3</v>
      </c>
    </row>
    <row r="31" customFormat="false" ht="12.75" hidden="false" customHeight="false" outlineLevel="0" collapsed="false">
      <c r="A31" s="60" t="s">
        <v>48</v>
      </c>
      <c r="B31" s="3"/>
      <c r="C31" s="62" t="n">
        <f aca="false">C30+TIME(0,21,0)</f>
        <v>0.318055555555556</v>
      </c>
      <c r="D31" s="143"/>
      <c r="E31" s="64" t="n">
        <f aca="false">E30+TIME(0,21,0)</f>
        <v>0.343055555555556</v>
      </c>
      <c r="F31" s="69" t="n">
        <f aca="false">F30+TIME(0,16,0)</f>
        <v>0.526388888888889</v>
      </c>
      <c r="G31" s="66" t="n">
        <f aca="false">G30+TIME(0,21,0)</f>
        <v>0.359722222222222</v>
      </c>
      <c r="H31" s="67" t="s">
        <v>3</v>
      </c>
      <c r="I31" s="68"/>
      <c r="J31" s="60" t="s">
        <v>48</v>
      </c>
      <c r="K31" s="60"/>
      <c r="L31" s="64" t="n">
        <f aca="false">L30+TIME(0,21,0)</f>
        <v>0.368055555555556</v>
      </c>
      <c r="M31" s="144" t="s">
        <v>3</v>
      </c>
      <c r="N31" s="67" t="s">
        <v>3</v>
      </c>
      <c r="O31" s="66" t="n">
        <f aca="false">O30+TIME(0,21,0)</f>
        <v>0.376388888888889</v>
      </c>
      <c r="P31" s="66" t="n">
        <f aca="false">P30+TIME(0,16,0)</f>
        <v>0.576388888888889</v>
      </c>
      <c r="Q31" s="137"/>
      <c r="R31" s="71"/>
      <c r="S31" s="60" t="s">
        <v>48</v>
      </c>
      <c r="T31" s="60"/>
      <c r="U31" s="64" t="n">
        <f aca="false">U30+TIME(0,21,0)</f>
        <v>0.384722222222222</v>
      </c>
      <c r="V31" s="144" t="s">
        <v>3</v>
      </c>
      <c r="W31" s="69" t="n">
        <f aca="false">W30+TIME(0,16,0)</f>
        <v>0.684722222222222</v>
      </c>
      <c r="X31" s="62" t="n">
        <f aca="false">X30+TIME(0,16,0)</f>
        <v>0.401388888888889</v>
      </c>
      <c r="Y31" s="145"/>
      <c r="Z31" s="67" t="s">
        <v>3</v>
      </c>
    </row>
    <row r="32" customFormat="false" ht="12.75" hidden="false" customHeight="false" outlineLevel="0" collapsed="false">
      <c r="A32" s="98" t="s">
        <v>8</v>
      </c>
      <c r="B32" s="3"/>
      <c r="C32" s="100" t="s">
        <v>64</v>
      </c>
      <c r="D32" s="19"/>
      <c r="E32" s="102" t="s">
        <v>10</v>
      </c>
      <c r="F32" s="101" t="s">
        <v>17</v>
      </c>
      <c r="G32" s="102" t="s">
        <v>65</v>
      </c>
      <c r="H32" s="101" t="s">
        <v>3</v>
      </c>
      <c r="I32" s="18"/>
      <c r="J32" s="98" t="s">
        <v>8</v>
      </c>
      <c r="K32" s="104"/>
      <c r="L32" s="102" t="s">
        <v>66</v>
      </c>
      <c r="M32" s="102" t="s">
        <v>3</v>
      </c>
      <c r="N32" s="101" t="s">
        <v>3</v>
      </c>
      <c r="O32" s="102" t="s">
        <v>12</v>
      </c>
      <c r="P32" s="17" t="s">
        <v>67</v>
      </c>
      <c r="Q32" s="146"/>
      <c r="R32" s="105"/>
      <c r="S32" s="98" t="s">
        <v>8</v>
      </c>
      <c r="T32" s="104"/>
      <c r="U32" s="102" t="s">
        <v>68</v>
      </c>
      <c r="V32" s="17" t="s">
        <v>3</v>
      </c>
      <c r="W32" s="19" t="s">
        <v>69</v>
      </c>
      <c r="X32" s="100" t="s">
        <v>14</v>
      </c>
      <c r="Y32" s="17"/>
      <c r="Z32" s="101" t="s">
        <v>3</v>
      </c>
    </row>
    <row r="33" customFormat="false" ht="12.75" hidden="false" customHeight="false" outlineLevel="0" collapsed="false">
      <c r="A33" s="60" t="s">
        <v>48</v>
      </c>
      <c r="B33" s="3"/>
      <c r="C33" s="62" t="n">
        <f aca="false">C31+TIME(0,5,0)</f>
        <v>0.321527777777778</v>
      </c>
      <c r="D33" s="143"/>
      <c r="E33" s="64" t="n">
        <f aca="false">E31+TIME(0,5,0)</f>
        <v>0.346527777777778</v>
      </c>
      <c r="F33" s="69" t="n">
        <f aca="false">F31+TIME(0,10,0)</f>
        <v>0.533333333333333</v>
      </c>
      <c r="G33" s="66" t="n">
        <f aca="false">G31+TIME(0,10,0)</f>
        <v>0.366666666666667</v>
      </c>
      <c r="H33" s="67" t="s">
        <v>3</v>
      </c>
      <c r="I33" s="68"/>
      <c r="J33" s="60" t="s">
        <v>48</v>
      </c>
      <c r="K33" s="60"/>
      <c r="L33" s="64" t="n">
        <f aca="false">L31+TIME(0,10,0)</f>
        <v>0.375</v>
      </c>
      <c r="M33" s="64" t="s">
        <v>3</v>
      </c>
      <c r="N33" s="67" t="s">
        <v>3</v>
      </c>
      <c r="O33" s="66" t="n">
        <f aca="false">O31+TIME(0,10,0)</f>
        <v>0.383333333333333</v>
      </c>
      <c r="P33" s="66" t="n">
        <f aca="false">P31+TIME(0,10,0)</f>
        <v>0.583333333333333</v>
      </c>
      <c r="Q33" s="137"/>
      <c r="R33" s="71"/>
      <c r="S33" s="60" t="s">
        <v>48</v>
      </c>
      <c r="T33" s="60"/>
      <c r="U33" s="64" t="n">
        <f aca="false">U31+TIME(0,10,0)</f>
        <v>0.391666666666667</v>
      </c>
      <c r="V33" s="64" t="s">
        <v>3</v>
      </c>
      <c r="W33" s="69" t="n">
        <f aca="false">W31+TIME(0,10,0)</f>
        <v>0.691666666666667</v>
      </c>
      <c r="X33" s="62" t="n">
        <f aca="false">X31+TIME(0,10,0)</f>
        <v>0.408333333333333</v>
      </c>
      <c r="Y33" s="145"/>
      <c r="Z33" s="67" t="s">
        <v>3</v>
      </c>
    </row>
    <row r="34" customFormat="false" ht="12.75" hidden="false" customHeight="false" outlineLevel="0" collapsed="false">
      <c r="A34" s="95" t="s">
        <v>49</v>
      </c>
      <c r="B34" s="3"/>
      <c r="C34" s="96" t="n">
        <f aca="false">C33+TIME(0,16,0)</f>
        <v>0.332638888888889</v>
      </c>
      <c r="D34" s="139"/>
      <c r="E34" s="79" t="n">
        <f aca="false">E33+TIME(0,16,0)</f>
        <v>0.357638888888889</v>
      </c>
      <c r="F34" s="51" t="n">
        <f aca="false">F33+TIME(0,16,0)</f>
        <v>0.544444444444444</v>
      </c>
      <c r="G34" s="53" t="n">
        <f aca="false">G33+TIME(0,16,0)</f>
        <v>0.377777777777778</v>
      </c>
      <c r="H34" s="147" t="s">
        <v>3</v>
      </c>
      <c r="I34" s="20"/>
      <c r="J34" s="95" t="s">
        <v>49</v>
      </c>
      <c r="K34" s="92"/>
      <c r="L34" s="79" t="n">
        <f aca="false">L33+TIME(0,16,0)</f>
        <v>0.386111111111111</v>
      </c>
      <c r="M34" s="79" t="s">
        <v>3</v>
      </c>
      <c r="N34" s="106" t="s">
        <v>3</v>
      </c>
      <c r="O34" s="53" t="n">
        <f aca="false">O33+TIME(0,16,0)</f>
        <v>0.394444444444444</v>
      </c>
      <c r="P34" s="53" t="n">
        <f aca="false">P33+TIME(0,16,0)</f>
        <v>0.594444444444444</v>
      </c>
      <c r="Q34" s="120"/>
      <c r="R34" s="55"/>
      <c r="S34" s="95" t="s">
        <v>49</v>
      </c>
      <c r="T34" s="92"/>
      <c r="U34" s="79" t="n">
        <f aca="false">U33+TIME(0,16,0)</f>
        <v>0.402777777777778</v>
      </c>
      <c r="V34" s="79" t="s">
        <v>3</v>
      </c>
      <c r="W34" s="51" t="n">
        <f aca="false">W33+TIME(0,18,0)</f>
        <v>0.704166666666667</v>
      </c>
      <c r="X34" s="96" t="n">
        <f aca="false">X33+TIME(0,16,0)</f>
        <v>0.419444444444444</v>
      </c>
      <c r="Y34" s="142"/>
      <c r="Z34" s="147" t="s">
        <v>3</v>
      </c>
    </row>
    <row r="35" customFormat="false" ht="12.75" hidden="false" customHeight="false" outlineLevel="0" collapsed="false">
      <c r="A35" s="92" t="s">
        <v>30</v>
      </c>
      <c r="B35" s="3"/>
      <c r="C35" s="62" t="n">
        <f aca="false">C34+TIME(0,6,0)</f>
        <v>0.336805555555556</v>
      </c>
      <c r="D35" s="148"/>
      <c r="E35" s="64" t="n">
        <f aca="false">E34+TIME(0,6,0)</f>
        <v>0.361805555555556</v>
      </c>
      <c r="F35" s="69" t="n">
        <f aca="false">F34+TIME(0,6,0)</f>
        <v>0.548611111111111</v>
      </c>
      <c r="G35" s="66" t="n">
        <f aca="false">G34+TIME(0,6,0)</f>
        <v>0.381944444444444</v>
      </c>
      <c r="H35" s="149" t="s">
        <v>3</v>
      </c>
      <c r="I35" s="20"/>
      <c r="J35" s="92" t="s">
        <v>30</v>
      </c>
      <c r="K35" s="92"/>
      <c r="L35" s="64" t="n">
        <f aca="false">L34+TIME(0,6,0)</f>
        <v>0.390277777777778</v>
      </c>
      <c r="M35" s="150" t="s">
        <v>3</v>
      </c>
      <c r="N35" s="67" t="s">
        <v>3</v>
      </c>
      <c r="O35" s="66" t="n">
        <f aca="false">O34+TIME(0,6,0)</f>
        <v>0.398611111111111</v>
      </c>
      <c r="P35" s="66" t="n">
        <f aca="false">P34+TIME(0,6,0)</f>
        <v>0.598611111111111</v>
      </c>
      <c r="Q35" s="137"/>
      <c r="R35" s="55"/>
      <c r="S35" s="92" t="s">
        <v>30</v>
      </c>
      <c r="T35" s="92"/>
      <c r="U35" s="64" t="n">
        <f aca="false">U34+TIME(0,6,0)</f>
        <v>0.406944444444444</v>
      </c>
      <c r="V35" s="64" t="s">
        <v>3</v>
      </c>
      <c r="W35" s="69" t="n">
        <f aca="false">W34+TIME(0,7,0)</f>
        <v>0.709027777777778</v>
      </c>
      <c r="X35" s="62" t="n">
        <f aca="false">X34+TIME(0,6,0)</f>
        <v>0.423611111111111</v>
      </c>
      <c r="Y35" s="151"/>
      <c r="Z35" s="149" t="s">
        <v>3</v>
      </c>
    </row>
    <row r="36" customFormat="false" ht="12.75" hidden="false" customHeight="false" outlineLevel="0" collapsed="false">
      <c r="A36" s="95" t="s">
        <v>29</v>
      </c>
      <c r="B36" s="3"/>
      <c r="C36" s="96" t="n">
        <f aca="false">C35+TIME(0,4,0)</f>
        <v>0.339583333333333</v>
      </c>
      <c r="D36" s="139"/>
      <c r="E36" s="79" t="n">
        <f aca="false">E35+TIME(0,4,0)</f>
        <v>0.364583333333333</v>
      </c>
      <c r="F36" s="51" t="n">
        <f aca="false">F35+TIME(0,4,0)</f>
        <v>0.551388888888889</v>
      </c>
      <c r="G36" s="53" t="n">
        <f aca="false">G35+TIME(0,4,0)</f>
        <v>0.384722222222222</v>
      </c>
      <c r="H36" s="147" t="s">
        <v>3</v>
      </c>
      <c r="I36" s="20"/>
      <c r="J36" s="95" t="s">
        <v>29</v>
      </c>
      <c r="K36" s="92"/>
      <c r="L36" s="79" t="n">
        <f aca="false">L35+TIME(0,4,0)</f>
        <v>0.393055555555556</v>
      </c>
      <c r="M36" s="141" t="s">
        <v>3</v>
      </c>
      <c r="N36" s="106" t="s">
        <v>3</v>
      </c>
      <c r="O36" s="53" t="n">
        <f aca="false">O35+TIME(0,4,0)</f>
        <v>0.401388888888889</v>
      </c>
      <c r="P36" s="53" t="n">
        <f aca="false">P35+TIME(0,4,0)</f>
        <v>0.601388888888889</v>
      </c>
      <c r="Q36" s="120"/>
      <c r="R36" s="55"/>
      <c r="S36" s="95" t="s">
        <v>29</v>
      </c>
      <c r="T36" s="92"/>
      <c r="U36" s="79" t="n">
        <f aca="false">U35+TIME(0,4,0)</f>
        <v>0.409722222222222</v>
      </c>
      <c r="V36" s="79" t="s">
        <v>70</v>
      </c>
      <c r="W36" s="51" t="n">
        <f aca="false">W35+TIME(0,4,0)</f>
        <v>0.711805555555556</v>
      </c>
      <c r="X36" s="96" t="n">
        <f aca="false">X35+TIME(0,4,0)</f>
        <v>0.426388888888889</v>
      </c>
      <c r="Y36" s="142"/>
      <c r="Z36" s="147" t="s">
        <v>3</v>
      </c>
    </row>
    <row r="37" s="1" customFormat="true" ht="12.75" hidden="false" customHeight="false" outlineLevel="0" collapsed="false">
      <c r="A37" s="83" t="s">
        <v>28</v>
      </c>
      <c r="B37" s="84"/>
      <c r="C37" s="85" t="n">
        <f aca="false">C36+TIME(0,14,0)</f>
        <v>0.349305555555556</v>
      </c>
      <c r="D37" s="152"/>
      <c r="E37" s="87" t="n">
        <f aca="false">E36+TIME(0,14,0)</f>
        <v>0.374305555555556</v>
      </c>
      <c r="F37" s="88" t="n">
        <f aca="false">F36+TIME(0,9,0)</f>
        <v>0.557638888888889</v>
      </c>
      <c r="G37" s="89" t="n">
        <f aca="false">G36+TIME(0,9,0)</f>
        <v>0.390972222222222</v>
      </c>
      <c r="H37" s="107" t="s">
        <v>3</v>
      </c>
      <c r="I37" s="129"/>
      <c r="J37" s="83" t="s">
        <v>28</v>
      </c>
      <c r="K37" s="83"/>
      <c r="L37" s="87" t="n">
        <f aca="false">L36+TIME(0,9,0)</f>
        <v>0.399305555555556</v>
      </c>
      <c r="M37" s="153" t="s">
        <v>3</v>
      </c>
      <c r="N37" s="107" t="s">
        <v>3</v>
      </c>
      <c r="O37" s="89" t="n">
        <f aca="false">O36+TIME(0,9,0)</f>
        <v>0.407638888888889</v>
      </c>
      <c r="P37" s="89" t="n">
        <f aca="false">P36+TIME(0,9,0)</f>
        <v>0.607638888888889</v>
      </c>
      <c r="Q37" s="154"/>
      <c r="R37" s="83"/>
      <c r="S37" s="83" t="s">
        <v>28</v>
      </c>
      <c r="T37" s="83"/>
      <c r="U37" s="87" t="n">
        <f aca="false">U36+TIME(0,9,0)</f>
        <v>0.415972222222222</v>
      </c>
      <c r="V37" s="87" t="s">
        <v>3</v>
      </c>
      <c r="W37" s="88" t="n">
        <f aca="false">W36+TIME(0,11,0)</f>
        <v>0.719444444444444</v>
      </c>
      <c r="X37" s="85" t="n">
        <f aca="false">X36+TIME(0,9,0)</f>
        <v>0.432638888888889</v>
      </c>
      <c r="Y37" s="155"/>
      <c r="Z37" s="107" t="s">
        <v>3</v>
      </c>
    </row>
    <row r="38" customFormat="false" ht="12.75" hidden="false" customHeight="false" outlineLevel="0" collapsed="false">
      <c r="A38" s="95" t="s">
        <v>26</v>
      </c>
      <c r="B38" s="3"/>
      <c r="C38" s="96" t="n">
        <f aca="false">C37+TIME(0,6,0)</f>
        <v>0.353472222222222</v>
      </c>
      <c r="D38" s="139"/>
      <c r="E38" s="79" t="n">
        <f aca="false">E37+TIME(0,6,0)</f>
        <v>0.378472222222222</v>
      </c>
      <c r="F38" s="51" t="n">
        <f aca="false">F37+TIME(0,6,0)</f>
        <v>0.561805555555556</v>
      </c>
      <c r="G38" s="53" t="n">
        <f aca="false">G37+TIME(0,6,0)</f>
        <v>0.395138888888889</v>
      </c>
      <c r="H38" s="147" t="s">
        <v>3</v>
      </c>
      <c r="I38" s="20"/>
      <c r="J38" s="95" t="s">
        <v>26</v>
      </c>
      <c r="K38" s="92"/>
      <c r="L38" s="79" t="n">
        <f aca="false">L37+TIME(0,6,0)</f>
        <v>0.403472222222222</v>
      </c>
      <c r="M38" s="141" t="s">
        <v>3</v>
      </c>
      <c r="N38" s="106" t="s">
        <v>3</v>
      </c>
      <c r="O38" s="53" t="n">
        <f aca="false">O37+TIME(0,6,0)</f>
        <v>0.411805555555556</v>
      </c>
      <c r="P38" s="53" t="n">
        <f aca="false">P37+TIME(0,6,0)</f>
        <v>0.611805555555556</v>
      </c>
      <c r="Q38" s="156"/>
      <c r="R38" s="55"/>
      <c r="S38" s="95" t="s">
        <v>26</v>
      </c>
      <c r="T38" s="92"/>
      <c r="U38" s="79" t="n">
        <f aca="false">U37+TIME(0,6,0)</f>
        <v>0.420138888888889</v>
      </c>
      <c r="V38" s="79" t="s">
        <v>3</v>
      </c>
      <c r="W38" s="51" t="n">
        <f aca="false">W37+TIME(0,6,0)</f>
        <v>0.723611111111111</v>
      </c>
      <c r="X38" s="96" t="n">
        <f aca="false">X37+TIME(0,6,0)</f>
        <v>0.436805555555556</v>
      </c>
      <c r="Y38" s="142"/>
      <c r="Z38" s="147" t="s">
        <v>3</v>
      </c>
    </row>
    <row r="39" customFormat="false" ht="12.75" hidden="false" customHeight="false" outlineLevel="0" collapsed="false">
      <c r="A39" s="60" t="s">
        <v>27</v>
      </c>
      <c r="B39" s="3"/>
      <c r="C39" s="157" t="s">
        <v>57</v>
      </c>
      <c r="D39" s="143"/>
      <c r="E39" s="64" t="n">
        <f aca="false">E38+TIME(0,7,0)</f>
        <v>0.383333333333333</v>
      </c>
      <c r="F39" s="126" t="s">
        <v>56</v>
      </c>
      <c r="G39" s="66" t="n">
        <f aca="false">G38+TIME(0,7,0)</f>
        <v>0.4</v>
      </c>
      <c r="H39" s="67" t="s">
        <v>3</v>
      </c>
      <c r="I39" s="68"/>
      <c r="J39" s="60" t="s">
        <v>27</v>
      </c>
      <c r="K39" s="60"/>
      <c r="L39" s="64" t="n">
        <f aca="false">L38+TIME(0,7,0)</f>
        <v>0.408333333333333</v>
      </c>
      <c r="M39" s="144" t="s">
        <v>3</v>
      </c>
      <c r="N39" s="126" t="s">
        <v>3</v>
      </c>
      <c r="O39" s="66" t="n">
        <f aca="false">O38+TIME(0,7,0)</f>
        <v>0.416666666666667</v>
      </c>
      <c r="P39" s="66" t="n">
        <f aca="false">P38+TIME(0,7,0)</f>
        <v>0.616666666666667</v>
      </c>
      <c r="Q39" s="94"/>
      <c r="R39" s="71"/>
      <c r="S39" s="60" t="s">
        <v>27</v>
      </c>
      <c r="T39" s="60"/>
      <c r="U39" s="64" t="n">
        <f aca="false">U38+TIME(0,7,0)</f>
        <v>0.425</v>
      </c>
      <c r="V39" s="64" t="s">
        <v>3</v>
      </c>
      <c r="W39" s="69" t="n">
        <f aca="false">W38+TIME(0,7,0)</f>
        <v>0.728472222222222</v>
      </c>
      <c r="X39" s="62" t="n">
        <f aca="false">X38+TIME(0,7,0)</f>
        <v>0.441666666666667</v>
      </c>
      <c r="Y39" s="145"/>
      <c r="Z39" s="67" t="s">
        <v>3</v>
      </c>
    </row>
    <row r="40" customFormat="false" ht="12.75" hidden="false" customHeight="false" outlineLevel="0" collapsed="false">
      <c r="A40" s="158"/>
      <c r="B40" s="3"/>
      <c r="C40" s="119" t="n">
        <v>6</v>
      </c>
      <c r="D40" s="59"/>
      <c r="E40" s="134" t="n">
        <v>6</v>
      </c>
      <c r="F40" s="135" t="n">
        <v>6</v>
      </c>
      <c r="G40" s="120" t="n">
        <v>6</v>
      </c>
      <c r="H40" s="80" t="s">
        <v>3</v>
      </c>
      <c r="I40" s="159"/>
      <c r="J40" s="158"/>
      <c r="K40" s="160"/>
      <c r="L40" s="134" t="n">
        <v>6</v>
      </c>
      <c r="M40" s="120" t="s">
        <v>3</v>
      </c>
      <c r="N40" s="80" t="s">
        <v>3</v>
      </c>
      <c r="O40" s="120" t="n">
        <v>6</v>
      </c>
      <c r="P40" s="120" t="n">
        <v>6</v>
      </c>
      <c r="Q40" s="120"/>
      <c r="R40" s="105"/>
      <c r="S40" s="158"/>
      <c r="T40" s="160"/>
      <c r="U40" s="134" t="n">
        <v>6</v>
      </c>
      <c r="V40" s="134" t="s">
        <v>3</v>
      </c>
      <c r="W40" s="135" t="n">
        <v>6</v>
      </c>
      <c r="X40" s="119" t="n">
        <v>6</v>
      </c>
      <c r="Y40" s="52"/>
      <c r="Z40" s="80" t="s">
        <v>3</v>
      </c>
    </row>
    <row r="41" customFormat="false" ht="12.75" hidden="false" customHeight="false" outlineLevel="0" collapsed="false">
      <c r="A41" s="60" t="s">
        <v>71</v>
      </c>
      <c r="B41" s="3"/>
      <c r="C41" s="157" t="s">
        <v>63</v>
      </c>
      <c r="D41" s="143"/>
      <c r="E41" s="64" t="n">
        <f aca="false">E39+TIME(0,0,0)</f>
        <v>0.383333333333333</v>
      </c>
      <c r="F41" s="136" t="n">
        <v>14</v>
      </c>
      <c r="G41" s="66" t="n">
        <f aca="false">G39+TIME(0,0,0)</f>
        <v>0.4</v>
      </c>
      <c r="H41" s="67" t="s">
        <v>3</v>
      </c>
      <c r="I41" s="161"/>
      <c r="J41" s="60" t="s">
        <v>52</v>
      </c>
      <c r="K41" s="60"/>
      <c r="L41" s="64" t="n">
        <f aca="false">L39+TIME(0,0,0)</f>
        <v>0.408333333333333</v>
      </c>
      <c r="M41" s="144" t="s">
        <v>3</v>
      </c>
      <c r="N41" s="136" t="s">
        <v>3</v>
      </c>
      <c r="O41" s="66" t="n">
        <f aca="false">O39+TIME(0,0,0)</f>
        <v>0.416666666666667</v>
      </c>
      <c r="P41" s="66" t="n">
        <f aca="false">P38+TIME(0,7,0)</f>
        <v>0.616666666666667</v>
      </c>
      <c r="Q41" s="66"/>
      <c r="R41" s="71"/>
      <c r="S41" s="60" t="s">
        <v>71</v>
      </c>
      <c r="T41" s="60"/>
      <c r="U41" s="64" t="n">
        <f aca="false">U39+TIME(0,0,0)</f>
        <v>0.425</v>
      </c>
      <c r="V41" s="64" t="s">
        <v>70</v>
      </c>
      <c r="W41" s="69" t="n">
        <f aca="false">W38+TIME(0,7,0)</f>
        <v>0.728472222222222</v>
      </c>
      <c r="X41" s="62" t="n">
        <f aca="false">X39+TIME(0,0,0)</f>
        <v>0.441666666666667</v>
      </c>
      <c r="Y41" s="145"/>
      <c r="Z41" s="67" t="s">
        <v>3</v>
      </c>
    </row>
    <row r="42" customFormat="false" ht="12.75" hidden="false" customHeight="false" outlineLevel="0" collapsed="false">
      <c r="A42" s="95" t="s">
        <v>26</v>
      </c>
      <c r="B42" s="3"/>
      <c r="C42" s="162" t="s">
        <v>3</v>
      </c>
      <c r="D42" s="139"/>
      <c r="E42" s="79" t="n">
        <f aca="false">E41+TIME(0,9,0)</f>
        <v>0.389583333333333</v>
      </c>
      <c r="F42" s="163"/>
      <c r="G42" s="53" t="n">
        <f aca="false">G41+TIME(0,9,0)</f>
        <v>0.40625</v>
      </c>
      <c r="H42" s="147" t="s">
        <v>3</v>
      </c>
      <c r="I42" s="49"/>
      <c r="J42" s="95" t="s">
        <v>26</v>
      </c>
      <c r="K42" s="92"/>
      <c r="L42" s="79" t="n">
        <f aca="false">L41+TIME(0,9,0)</f>
        <v>0.414583333333333</v>
      </c>
      <c r="M42" s="141" t="s">
        <v>3</v>
      </c>
      <c r="N42" s="164" t="s">
        <v>3</v>
      </c>
      <c r="O42" s="53" t="n">
        <f aca="false">O41+TIME(0,9,0)</f>
        <v>0.422916666666667</v>
      </c>
      <c r="P42" s="53" t="n">
        <f aca="false">P41+TIME(0,9,0)</f>
        <v>0.622916666666667</v>
      </c>
      <c r="Q42" s="156"/>
      <c r="R42" s="55"/>
      <c r="S42" s="95" t="s">
        <v>26</v>
      </c>
      <c r="T42" s="92"/>
      <c r="U42" s="79" t="n">
        <f aca="false">U41+TIME(0,9,0)</f>
        <v>0.43125</v>
      </c>
      <c r="V42" s="141" t="s">
        <v>3</v>
      </c>
      <c r="W42" s="19" t="s">
        <v>56</v>
      </c>
      <c r="X42" s="96" t="n">
        <f aca="false">X41+TIME(0,9,0)</f>
        <v>0.447916666666667</v>
      </c>
      <c r="Y42" s="142"/>
      <c r="Z42" s="147" t="s">
        <v>3</v>
      </c>
    </row>
    <row r="43" customFormat="false" ht="12.75" hidden="false" customHeight="false" outlineLevel="0" collapsed="false">
      <c r="A43" s="92"/>
      <c r="B43" s="3"/>
      <c r="C43" s="165" t="s">
        <v>3</v>
      </c>
      <c r="D43" s="148"/>
      <c r="E43" s="138" t="s">
        <v>57</v>
      </c>
      <c r="F43" s="166"/>
      <c r="G43" s="138" t="s">
        <v>57</v>
      </c>
      <c r="H43" s="28" t="s">
        <v>3</v>
      </c>
      <c r="I43" s="167"/>
      <c r="J43" s="92"/>
      <c r="K43" s="92"/>
      <c r="L43" s="138" t="s">
        <v>57</v>
      </c>
      <c r="M43" s="26" t="s">
        <v>3</v>
      </c>
      <c r="N43" s="70" t="s">
        <v>3</v>
      </c>
      <c r="O43" s="138" t="s">
        <v>57</v>
      </c>
      <c r="P43" s="138" t="s">
        <v>56</v>
      </c>
      <c r="Q43" s="137"/>
      <c r="R43" s="92"/>
      <c r="S43" s="92"/>
      <c r="T43" s="92"/>
      <c r="U43" s="138" t="s">
        <v>57</v>
      </c>
      <c r="V43" s="138" t="s">
        <v>3</v>
      </c>
      <c r="W43" s="168" t="n">
        <v>6</v>
      </c>
      <c r="X43" s="138" t="s">
        <v>57</v>
      </c>
      <c r="Y43" s="151"/>
      <c r="Z43" s="136" t="s">
        <v>3</v>
      </c>
    </row>
    <row r="44" customFormat="false" ht="12.75" hidden="false" customHeight="false" outlineLevel="0" collapsed="false">
      <c r="A44" s="95"/>
      <c r="B44" s="3"/>
      <c r="C44" s="169"/>
      <c r="D44" s="57"/>
      <c r="E44" s="170" t="n">
        <v>6</v>
      </c>
      <c r="F44" s="163"/>
      <c r="G44" s="119" t="n">
        <v>6</v>
      </c>
      <c r="H44" s="80" t="s">
        <v>3</v>
      </c>
      <c r="I44" s="49"/>
      <c r="J44" s="95"/>
      <c r="K44" s="92"/>
      <c r="L44" s="170" t="n">
        <v>6</v>
      </c>
      <c r="M44" s="120" t="s">
        <v>3</v>
      </c>
      <c r="N44" s="57"/>
      <c r="O44" s="120" t="n">
        <v>6</v>
      </c>
      <c r="P44" s="120" t="n">
        <v>6</v>
      </c>
      <c r="Q44" s="171"/>
      <c r="R44" s="55"/>
      <c r="S44" s="95"/>
      <c r="T44" s="92"/>
      <c r="U44" s="134" t="n">
        <v>6</v>
      </c>
      <c r="V44" s="172"/>
      <c r="W44" s="19" t="s">
        <v>72</v>
      </c>
      <c r="X44" s="120" t="n">
        <v>6</v>
      </c>
      <c r="Y44" s="173"/>
      <c r="Z44" s="80" t="s">
        <v>3</v>
      </c>
    </row>
    <row r="45" customFormat="false" ht="13.5" hidden="false" customHeight="false" outlineLevel="0" collapsed="false">
      <c r="A45" s="174" t="s">
        <v>73</v>
      </c>
      <c r="B45" s="175"/>
      <c r="C45" s="176"/>
      <c r="D45" s="177" t="s">
        <v>3</v>
      </c>
      <c r="E45" s="178" t="n">
        <v>11</v>
      </c>
      <c r="F45" s="177" t="s">
        <v>3</v>
      </c>
      <c r="G45" s="178" t="s">
        <v>74</v>
      </c>
      <c r="H45" s="179" t="s">
        <v>3</v>
      </c>
      <c r="I45" s="167"/>
      <c r="J45" s="174" t="s">
        <v>73</v>
      </c>
      <c r="K45" s="180"/>
      <c r="L45" s="178" t="n">
        <v>65</v>
      </c>
      <c r="M45" s="181" t="s">
        <v>3</v>
      </c>
      <c r="N45" s="177" t="s">
        <v>3</v>
      </c>
      <c r="O45" s="178" t="n">
        <v>12</v>
      </c>
      <c r="P45" s="178" t="n">
        <v>73</v>
      </c>
      <c r="Q45" s="177" t="s">
        <v>3</v>
      </c>
      <c r="R45" s="92"/>
      <c r="S45" s="174" t="s">
        <v>73</v>
      </c>
      <c r="T45" s="180"/>
      <c r="U45" s="178" t="n">
        <v>67</v>
      </c>
      <c r="V45" s="178" t="s">
        <v>3</v>
      </c>
      <c r="W45" s="182" t="s">
        <v>3</v>
      </c>
      <c r="X45" s="178" t="n">
        <v>13</v>
      </c>
      <c r="Y45" s="183"/>
      <c r="Z45" s="177" t="s">
        <v>3</v>
      </c>
    </row>
    <row r="46" customFormat="false" ht="2.1" hidden="false" customHeight="true" outlineLevel="0" collapsed="false">
      <c r="M46" s="184"/>
      <c r="U46" s="172"/>
      <c r="V46" s="172"/>
      <c r="W46" s="172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</row>
    <row r="47" customFormat="false" ht="2.1" hidden="false" customHeight="true" outlineLevel="0" collapsed="false">
      <c r="F47" s="185" t="s">
        <v>3</v>
      </c>
      <c r="M47" s="18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</row>
    <row r="48" customFormat="false" ht="30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</row>
    <row r="49" s="195" customFormat="true" ht="12.75" hidden="false" customHeight="true" outlineLevel="0" collapsed="false">
      <c r="A49" s="186" t="s">
        <v>0</v>
      </c>
      <c r="B49" s="4" t="s">
        <v>1</v>
      </c>
      <c r="C49" s="187" t="n">
        <v>0.269444444444444</v>
      </c>
      <c r="D49" s="188" t="n">
        <v>0.645833333333333</v>
      </c>
      <c r="E49" s="189" t="s">
        <v>3</v>
      </c>
      <c r="F49" s="190" t="n">
        <v>0.296527777777778</v>
      </c>
      <c r="G49" s="190" t="n">
        <v>0.779166666666667</v>
      </c>
      <c r="H49" s="191" t="s">
        <v>3</v>
      </c>
      <c r="I49" s="10"/>
      <c r="J49" s="186" t="s">
        <v>0</v>
      </c>
      <c r="K49" s="4" t="s">
        <v>1</v>
      </c>
      <c r="L49" s="188" t="n">
        <v>0.347222222222222</v>
      </c>
      <c r="M49" s="188" t="n">
        <v>0.822916666666667</v>
      </c>
      <c r="N49" s="192"/>
      <c r="O49" s="188" t="n">
        <v>0.408333333333333</v>
      </c>
      <c r="P49" s="188" t="n">
        <v>0.842361111111111</v>
      </c>
      <c r="Q49" s="193"/>
      <c r="R49" s="3"/>
      <c r="S49" s="186" t="s">
        <v>0</v>
      </c>
      <c r="T49" s="4" t="s">
        <v>1</v>
      </c>
      <c r="U49" s="190" t="n">
        <v>0.4</v>
      </c>
      <c r="V49" s="194" t="n">
        <v>0.797222222222222</v>
      </c>
      <c r="W49" s="189" t="s">
        <v>3</v>
      </c>
      <c r="X49" s="190" t="n">
        <v>0.425</v>
      </c>
      <c r="Y49" s="190" t="n">
        <v>0.814583333333333</v>
      </c>
      <c r="Z49" s="191" t="s">
        <v>3</v>
      </c>
      <c r="AA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</row>
    <row r="50" customFormat="false" ht="12.75" hidden="false" customHeight="false" outlineLevel="0" collapsed="false">
      <c r="A50" s="15" t="s">
        <v>4</v>
      </c>
      <c r="B50" s="4"/>
      <c r="C50" s="196" t="n">
        <v>18</v>
      </c>
      <c r="D50" s="17" t="s">
        <v>5</v>
      </c>
      <c r="E50" s="197" t="s">
        <v>3</v>
      </c>
      <c r="F50" s="17" t="n">
        <v>19</v>
      </c>
      <c r="G50" s="17" t="s">
        <v>5</v>
      </c>
      <c r="H50" s="19" t="s">
        <v>3</v>
      </c>
      <c r="I50" s="20"/>
      <c r="J50" s="15" t="s">
        <v>4</v>
      </c>
      <c r="K50" s="4"/>
      <c r="L50" s="17" t="n">
        <v>64</v>
      </c>
      <c r="M50" s="198" t="s">
        <v>75</v>
      </c>
      <c r="N50" s="197"/>
      <c r="O50" s="17" t="n">
        <v>65</v>
      </c>
      <c r="P50" s="198" t="s">
        <v>75</v>
      </c>
      <c r="Q50" s="199"/>
      <c r="R50" s="23"/>
      <c r="S50" s="15" t="s">
        <v>4</v>
      </c>
      <c r="T50" s="4"/>
      <c r="U50" s="17" t="n">
        <v>66</v>
      </c>
      <c r="V50" s="19" t="s">
        <v>75</v>
      </c>
      <c r="W50" s="19"/>
      <c r="X50" s="17" t="n">
        <v>67</v>
      </c>
      <c r="Y50" s="19" t="s">
        <v>75</v>
      </c>
      <c r="Z50" s="19"/>
      <c r="AA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</row>
    <row r="51" s="195" customFormat="true" ht="12.75" hidden="false" customHeight="false" outlineLevel="0" collapsed="false">
      <c r="A51" s="25" t="s">
        <v>6</v>
      </c>
      <c r="B51" s="4"/>
      <c r="C51" s="27" t="n">
        <v>63</v>
      </c>
      <c r="D51" s="26" t="n">
        <v>53</v>
      </c>
      <c r="E51" s="28" t="s">
        <v>3</v>
      </c>
      <c r="F51" s="26" t="n">
        <v>64</v>
      </c>
      <c r="G51" s="26" t="n">
        <v>50</v>
      </c>
      <c r="H51" s="28" t="n">
        <v>63</v>
      </c>
      <c r="I51" s="27"/>
      <c r="J51" s="25" t="s">
        <v>6</v>
      </c>
      <c r="K51" s="4"/>
      <c r="L51" s="26" t="n">
        <v>50</v>
      </c>
      <c r="M51" s="26" t="n">
        <v>51</v>
      </c>
      <c r="N51" s="28" t="n">
        <v>53</v>
      </c>
      <c r="O51" s="26" t="n">
        <v>53</v>
      </c>
      <c r="P51" s="26" t="n">
        <v>56</v>
      </c>
      <c r="Q51" s="28" t="n">
        <v>50</v>
      </c>
      <c r="R51" s="29"/>
      <c r="S51" s="25" t="s">
        <v>6</v>
      </c>
      <c r="T51" s="4"/>
      <c r="U51" s="26" t="n">
        <v>52</v>
      </c>
      <c r="V51" s="26" t="n">
        <v>56</v>
      </c>
      <c r="W51" s="28" t="n">
        <v>51</v>
      </c>
      <c r="X51" s="26" t="n">
        <v>55</v>
      </c>
      <c r="Y51" s="26" t="n">
        <v>63</v>
      </c>
      <c r="Z51" s="28" t="n">
        <v>52</v>
      </c>
      <c r="AA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</row>
    <row r="52" customFormat="false" ht="13.5" hidden="false" customHeight="true" outlineLevel="0" collapsed="false">
      <c r="A52" s="30" t="s">
        <v>7</v>
      </c>
      <c r="B52" s="4"/>
      <c r="C52" s="200" t="n">
        <v>22</v>
      </c>
      <c r="D52" s="36" t="n">
        <v>22</v>
      </c>
      <c r="E52" s="37" t="s">
        <v>3</v>
      </c>
      <c r="F52" s="36" t="n">
        <v>22</v>
      </c>
      <c r="G52" s="36" t="n">
        <v>22</v>
      </c>
      <c r="H52" s="37" t="n">
        <v>22</v>
      </c>
      <c r="I52" s="34"/>
      <c r="J52" s="30" t="s">
        <v>7</v>
      </c>
      <c r="K52" s="4"/>
      <c r="L52" s="31" t="n">
        <v>22</v>
      </c>
      <c r="M52" s="36" t="n">
        <v>22</v>
      </c>
      <c r="N52" s="201" t="n">
        <v>22</v>
      </c>
      <c r="O52" s="31" t="n">
        <v>22</v>
      </c>
      <c r="P52" s="36" t="n">
        <v>22</v>
      </c>
      <c r="Q52" s="37" t="n">
        <v>22</v>
      </c>
      <c r="R52" s="35"/>
      <c r="S52" s="30" t="s">
        <v>7</v>
      </c>
      <c r="T52" s="4"/>
      <c r="U52" s="36" t="n">
        <v>22</v>
      </c>
      <c r="V52" s="36" t="n">
        <v>22</v>
      </c>
      <c r="W52" s="37" t="n">
        <v>22</v>
      </c>
      <c r="X52" s="36" t="n">
        <v>22</v>
      </c>
      <c r="Y52" s="36" t="n">
        <v>22</v>
      </c>
      <c r="Z52" s="37" t="n">
        <v>22</v>
      </c>
      <c r="AA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</row>
    <row r="53" s="195" customFormat="true" ht="12.75" hidden="false" customHeight="false" outlineLevel="0" collapsed="false">
      <c r="A53" s="38" t="s">
        <v>8</v>
      </c>
      <c r="B53" s="39" t="s">
        <v>3</v>
      </c>
      <c r="C53" s="42" t="s">
        <v>76</v>
      </c>
      <c r="D53" s="40" t="s">
        <v>77</v>
      </c>
      <c r="E53" s="43" t="s">
        <v>3</v>
      </c>
      <c r="F53" s="40" t="s">
        <v>78</v>
      </c>
      <c r="G53" s="40" t="s">
        <v>79</v>
      </c>
      <c r="H53" s="43" t="s">
        <v>47</v>
      </c>
      <c r="I53" s="44"/>
      <c r="J53" s="38" t="s">
        <v>8</v>
      </c>
      <c r="K53" s="202" t="s">
        <v>3</v>
      </c>
      <c r="L53" s="40" t="s">
        <v>64</v>
      </c>
      <c r="M53" s="40" t="s">
        <v>44</v>
      </c>
      <c r="N53" s="43" t="s">
        <v>80</v>
      </c>
      <c r="O53" s="40" t="s">
        <v>66</v>
      </c>
      <c r="P53" s="40" t="s">
        <v>37</v>
      </c>
      <c r="Q53" s="43" t="s">
        <v>81</v>
      </c>
      <c r="R53" s="29"/>
      <c r="S53" s="38" t="s">
        <v>8</v>
      </c>
      <c r="T53" s="203" t="s">
        <v>3</v>
      </c>
      <c r="U53" s="40" t="s">
        <v>65</v>
      </c>
      <c r="V53" s="41" t="s">
        <v>82</v>
      </c>
      <c r="W53" s="43" t="s">
        <v>55</v>
      </c>
      <c r="X53" s="40" t="s">
        <v>68</v>
      </c>
      <c r="Y53" s="40" t="s">
        <v>39</v>
      </c>
      <c r="Z53" s="43" t="s">
        <v>83</v>
      </c>
      <c r="AA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</row>
    <row r="54" customFormat="false" ht="12.75" hidden="false" customHeight="false" outlineLevel="0" collapsed="false">
      <c r="A54" s="45" t="s">
        <v>26</v>
      </c>
      <c r="B54" s="46"/>
      <c r="C54" s="200" t="s">
        <v>3</v>
      </c>
      <c r="D54" s="53" t="s">
        <v>3</v>
      </c>
      <c r="E54" s="37" t="s">
        <v>3</v>
      </c>
      <c r="F54" s="52"/>
      <c r="G54" s="204" t="n">
        <v>0.503472222222222</v>
      </c>
      <c r="H54" s="75" t="s">
        <v>3</v>
      </c>
      <c r="I54" s="205"/>
      <c r="J54" s="206" t="s">
        <v>26</v>
      </c>
      <c r="K54" s="202"/>
      <c r="L54" s="79" t="n">
        <v>0.353472222222222</v>
      </c>
      <c r="M54" s="79" t="s">
        <v>3</v>
      </c>
      <c r="N54" s="207"/>
      <c r="O54" s="52"/>
      <c r="P54" s="53" t="s">
        <v>3</v>
      </c>
      <c r="Q54" s="75" t="n">
        <v>0.653472222222222</v>
      </c>
      <c r="R54" s="208"/>
      <c r="S54" s="206" t="s">
        <v>26</v>
      </c>
      <c r="T54" s="209"/>
      <c r="U54" s="58"/>
      <c r="V54" s="53" t="s">
        <v>3</v>
      </c>
      <c r="W54" s="59"/>
      <c r="X54" s="36"/>
      <c r="Y54" s="210" t="s">
        <v>3</v>
      </c>
      <c r="Z54" s="37"/>
      <c r="AA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</row>
    <row r="55" customFormat="false" ht="12.75" hidden="false" customHeight="false" outlineLevel="0" collapsed="false">
      <c r="A55" s="60" t="s">
        <v>27</v>
      </c>
      <c r="B55" s="61" t="n">
        <v>7</v>
      </c>
      <c r="C55" s="211" t="n">
        <v>0.296527777777778</v>
      </c>
      <c r="D55" s="66" t="s">
        <v>3</v>
      </c>
      <c r="E55" s="67" t="s">
        <v>3</v>
      </c>
      <c r="F55" s="66" t="n">
        <v>0.313194444444444</v>
      </c>
      <c r="G55" s="212" t="n">
        <v>0.508333333333333</v>
      </c>
      <c r="H55" s="126" t="s">
        <v>3</v>
      </c>
      <c r="I55" s="213"/>
      <c r="J55" s="214" t="s">
        <v>27</v>
      </c>
      <c r="K55" s="160" t="n">
        <v>7</v>
      </c>
      <c r="L55" s="64" t="n">
        <f aca="false">L54+TIME(0,7,0)</f>
        <v>0.358333333333333</v>
      </c>
      <c r="M55" s="64" t="s">
        <v>3</v>
      </c>
      <c r="N55" s="215" t="s">
        <v>3</v>
      </c>
      <c r="O55" s="66" t="s">
        <v>3</v>
      </c>
      <c r="P55" s="66" t="s">
        <v>3</v>
      </c>
      <c r="Q55" s="63" t="n">
        <f aca="false">Q54+TIME(0,7,0)</f>
        <v>0.658333333333333</v>
      </c>
      <c r="R55" s="105"/>
      <c r="S55" s="214" t="s">
        <v>27</v>
      </c>
      <c r="T55" s="160" t="n">
        <v>7</v>
      </c>
      <c r="U55" s="62" t="s">
        <v>3</v>
      </c>
      <c r="V55" s="66" t="s">
        <v>3</v>
      </c>
      <c r="W55" s="63" t="s">
        <v>3</v>
      </c>
      <c r="X55" s="66" t="s">
        <v>3</v>
      </c>
      <c r="Y55" s="216" t="s">
        <v>3</v>
      </c>
      <c r="Z55" s="67" t="s">
        <v>3</v>
      </c>
    </row>
    <row r="56" customFormat="false" ht="12.75" hidden="false" customHeight="false" outlineLevel="0" collapsed="false">
      <c r="A56" s="72" t="s">
        <v>26</v>
      </c>
      <c r="B56" s="73" t="n">
        <v>8</v>
      </c>
      <c r="C56" s="217" t="n">
        <f aca="false">C55+TIME(0,9,0)</f>
        <v>0.302777777777778</v>
      </c>
      <c r="D56" s="79" t="n">
        <v>0.489583333333333</v>
      </c>
      <c r="E56" s="218" t="s">
        <v>3</v>
      </c>
      <c r="F56" s="53" t="n">
        <f aca="false">F55+TIME(0,9,0)</f>
        <v>0.319444444444444</v>
      </c>
      <c r="G56" s="204" t="n">
        <v>0.514583333333333</v>
      </c>
      <c r="H56" s="75" t="n">
        <v>0.693055555555556</v>
      </c>
      <c r="I56" s="219"/>
      <c r="J56" s="220" t="s">
        <v>26</v>
      </c>
      <c r="K56" s="202" t="n">
        <v>8</v>
      </c>
      <c r="L56" s="79" t="n">
        <f aca="false">L55+TIME(0,9,0)</f>
        <v>0.364583333333333</v>
      </c>
      <c r="M56" s="79" t="n">
        <v>0.539583333333333</v>
      </c>
      <c r="N56" s="51" t="n">
        <v>0.639583333333333</v>
      </c>
      <c r="O56" s="53" t="n">
        <v>0.414583333333333</v>
      </c>
      <c r="P56" s="53" t="n">
        <v>0.522916666666667</v>
      </c>
      <c r="Q56" s="75" t="n">
        <f aca="false">Q55+TIME(0,9,0)</f>
        <v>0.664583333333333</v>
      </c>
      <c r="R56" s="208"/>
      <c r="S56" s="220" t="s">
        <v>26</v>
      </c>
      <c r="T56" s="202" t="n">
        <v>8</v>
      </c>
      <c r="U56" s="217" t="n">
        <v>0.40625</v>
      </c>
      <c r="V56" s="76" t="n">
        <v>0.597916666666667</v>
      </c>
      <c r="W56" s="77" t="n">
        <v>0.701388888888889</v>
      </c>
      <c r="X56" s="204" t="n">
        <v>0.43125</v>
      </c>
      <c r="Y56" s="204" t="n">
        <v>0.53125</v>
      </c>
      <c r="Z56" s="221" t="n">
        <v>0.718055555555556</v>
      </c>
    </row>
    <row r="57" s="1" customFormat="true" ht="12.75" hidden="false" customHeight="false" outlineLevel="0" collapsed="false">
      <c r="A57" s="83" t="s">
        <v>28</v>
      </c>
      <c r="B57" s="84" t="n">
        <v>8</v>
      </c>
      <c r="C57" s="222" t="n">
        <f aca="false">C56+TIME(0,8,0)</f>
        <v>0.308333333333333</v>
      </c>
      <c r="D57" s="87" t="n">
        <f aca="false">D56+TIME(0,8,0)</f>
        <v>0.495138888888889</v>
      </c>
      <c r="E57" s="86" t="s">
        <v>3</v>
      </c>
      <c r="F57" s="89" t="n">
        <f aca="false">F56+TIME(0,8,0)</f>
        <v>0.325</v>
      </c>
      <c r="G57" s="223" t="n">
        <f aca="false">G56+TIME(0,8,0)</f>
        <v>0.520138888888889</v>
      </c>
      <c r="H57" s="86" t="n">
        <f aca="false">H56+TIME(0,8,0)</f>
        <v>0.698611111111111</v>
      </c>
      <c r="I57" s="224"/>
      <c r="J57" s="225" t="s">
        <v>28</v>
      </c>
      <c r="K57" s="226" t="n">
        <v>8</v>
      </c>
      <c r="L57" s="87" t="n">
        <f aca="false">L56+TIME(0,8,0)</f>
        <v>0.370138888888889</v>
      </c>
      <c r="M57" s="87" t="n">
        <f aca="false">M56+TIME(0,8,0)</f>
        <v>0.545138888888889</v>
      </c>
      <c r="N57" s="88" t="n">
        <f aca="false">N56+TIME(0,8,0)</f>
        <v>0.645138888888889</v>
      </c>
      <c r="O57" s="89" t="n">
        <f aca="false">O56+TIME(0,8,0)</f>
        <v>0.420138888888889</v>
      </c>
      <c r="P57" s="89" t="n">
        <f aca="false">P56+TIME(0,8,0)</f>
        <v>0.528472222222222</v>
      </c>
      <c r="Q57" s="86" t="n">
        <f aca="false">Q56+TIME(0,8,0)</f>
        <v>0.670138888888889</v>
      </c>
      <c r="R57" s="226"/>
      <c r="S57" s="225" t="s">
        <v>28</v>
      </c>
      <c r="T57" s="226" t="n">
        <v>8</v>
      </c>
      <c r="U57" s="222" t="n">
        <f aca="false">U56+TIME(0,8,0)</f>
        <v>0.411805555555556</v>
      </c>
      <c r="V57" s="87" t="n">
        <f aca="false">V56+TIME(0,8,0)</f>
        <v>0.603472222222222</v>
      </c>
      <c r="W57" s="88" t="n">
        <f aca="false">W56+TIME(0,8,0)</f>
        <v>0.706944444444445</v>
      </c>
      <c r="X57" s="223" t="n">
        <f aca="false">X56+TIME(0,8,0)</f>
        <v>0.436805555555556</v>
      </c>
      <c r="Y57" s="223" t="n">
        <f aca="false">Y56+TIME(0,8,0)</f>
        <v>0.536805555555556</v>
      </c>
      <c r="Z57" s="227" t="n">
        <f aca="false">Z56+TIME(0,8,0)</f>
        <v>0.723611111111111</v>
      </c>
    </row>
    <row r="58" customFormat="false" ht="12.75" hidden="false" customHeight="false" outlineLevel="0" collapsed="false">
      <c r="A58" s="55" t="s">
        <v>29</v>
      </c>
      <c r="B58" s="3" t="n">
        <v>11</v>
      </c>
      <c r="C58" s="217" t="n">
        <f aca="false">C57+TIME(0,8,0)</f>
        <v>0.313888888888889</v>
      </c>
      <c r="D58" s="79" t="n">
        <f aca="false">D57+TIME(0,8,0)</f>
        <v>0.500694444444444</v>
      </c>
      <c r="E58" s="218" t="s">
        <v>3</v>
      </c>
      <c r="F58" s="53" t="n">
        <f aca="false">F57+TIME(0,8,0)</f>
        <v>0.330555555555556</v>
      </c>
      <c r="G58" s="204" t="n">
        <f aca="false">G57+TIME(0,8,0)</f>
        <v>0.525694444444445</v>
      </c>
      <c r="H58" s="82" t="n">
        <f aca="false">H57+TIME(0,8,0)</f>
        <v>0.704166666666667</v>
      </c>
      <c r="I58" s="219"/>
      <c r="J58" s="228" t="s">
        <v>29</v>
      </c>
      <c r="K58" s="229" t="n">
        <v>11</v>
      </c>
      <c r="L58" s="79" t="n">
        <f aca="false">L57+TIME(0,8,0)</f>
        <v>0.375694444444444</v>
      </c>
      <c r="M58" s="79" t="n">
        <f aca="false">M57+TIME(0,8,0)</f>
        <v>0.550694444444445</v>
      </c>
      <c r="N58" s="51" t="n">
        <f aca="false">N57+TIME(0,8,0)</f>
        <v>0.650694444444445</v>
      </c>
      <c r="O58" s="53" t="n">
        <f aca="false">O57+TIME(0,8,0)</f>
        <v>0.425694444444444</v>
      </c>
      <c r="P58" s="53" t="n">
        <f aca="false">P57+TIME(0,8,0)</f>
        <v>0.534027777777778</v>
      </c>
      <c r="Q58" s="75" t="n">
        <f aca="false">Q57+TIME(0,8,0)</f>
        <v>0.675694444444445</v>
      </c>
      <c r="R58" s="208"/>
      <c r="S58" s="228" t="s">
        <v>29</v>
      </c>
      <c r="T58" s="229" t="n">
        <v>11</v>
      </c>
      <c r="U58" s="217" t="n">
        <f aca="false">U57+TIME(0,8,0)</f>
        <v>0.417361111111111</v>
      </c>
      <c r="V58" s="76" t="n">
        <f aca="false">V57+TIME(0,8,0)</f>
        <v>0.609027777777778</v>
      </c>
      <c r="W58" s="77" t="n">
        <f aca="false">W57+TIME(0,8,0)</f>
        <v>0.7125</v>
      </c>
      <c r="X58" s="204" t="n">
        <f aca="false">X57+TIME(0,8,0)</f>
        <v>0.442361111111111</v>
      </c>
      <c r="Y58" s="204" t="n">
        <f aca="false">Y57+TIME(0,8,0)</f>
        <v>0.542361111111111</v>
      </c>
      <c r="Z58" s="230" t="n">
        <f aca="false">Z57+TIME(0,8,0)</f>
        <v>0.729166666666667</v>
      </c>
    </row>
    <row r="59" customFormat="false" ht="12.75" hidden="false" customHeight="false" outlineLevel="0" collapsed="false">
      <c r="A59" s="92" t="s">
        <v>30</v>
      </c>
      <c r="B59" s="3" t="n">
        <v>13</v>
      </c>
      <c r="C59" s="211" t="n">
        <f aca="false">C58+TIME(0,4,0)</f>
        <v>0.316666666666667</v>
      </c>
      <c r="D59" s="64" t="n">
        <f aca="false">D58+TIME(0,4,0)</f>
        <v>0.503472222222222</v>
      </c>
      <c r="E59" s="231" t="s">
        <v>3</v>
      </c>
      <c r="F59" s="66" t="n">
        <f aca="false">F58+TIME(0,4,0)</f>
        <v>0.333333333333333</v>
      </c>
      <c r="G59" s="212" t="n">
        <f aca="false">G58+TIME(0,4,0)</f>
        <v>0.528472222222222</v>
      </c>
      <c r="H59" s="63" t="n">
        <f aca="false">H58+TIME(0,4,0)</f>
        <v>0.706944444444445</v>
      </c>
      <c r="I59" s="219"/>
      <c r="J59" s="232" t="s">
        <v>30</v>
      </c>
      <c r="K59" s="229" t="n">
        <v>13</v>
      </c>
      <c r="L59" s="64" t="n">
        <f aca="false">L58+TIME(0,4,0)</f>
        <v>0.378472222222222</v>
      </c>
      <c r="M59" s="64" t="n">
        <f aca="false">M58+TIME(0,4,0)</f>
        <v>0.553472222222222</v>
      </c>
      <c r="N59" s="69" t="n">
        <f aca="false">N58+TIME(0,4,0)</f>
        <v>0.653472222222222</v>
      </c>
      <c r="O59" s="66" t="n">
        <f aca="false">O58+TIME(0,4,0)</f>
        <v>0.428472222222222</v>
      </c>
      <c r="P59" s="66" t="n">
        <f aca="false">P58+TIME(0,4,0)</f>
        <v>0.536805555555556</v>
      </c>
      <c r="Q59" s="63" t="n">
        <f aca="false">Q58+TIME(0,4,0)</f>
        <v>0.678472222222222</v>
      </c>
      <c r="R59" s="208"/>
      <c r="S59" s="232" t="s">
        <v>30</v>
      </c>
      <c r="T59" s="229" t="n">
        <v>13</v>
      </c>
      <c r="U59" s="211" t="n">
        <f aca="false">U58+TIME(0,4,0)</f>
        <v>0.420138888888889</v>
      </c>
      <c r="V59" s="64" t="n">
        <f aca="false">V58+TIME(0,4,0)</f>
        <v>0.611805555555556</v>
      </c>
      <c r="W59" s="69" t="n">
        <f aca="false">W58+TIME(0,4,0)</f>
        <v>0.715277777777778</v>
      </c>
      <c r="X59" s="212" t="n">
        <f aca="false">X58+TIME(0,4,0)</f>
        <v>0.445138888888889</v>
      </c>
      <c r="Y59" s="212" t="n">
        <f aca="false">Y58+TIME(0,4,0)</f>
        <v>0.545138888888889</v>
      </c>
      <c r="Z59" s="233" t="n">
        <f aca="false">Z58+TIME(0,4,0)</f>
        <v>0.731944444444444</v>
      </c>
    </row>
    <row r="60" customFormat="false" ht="12.75" hidden="false" customHeight="false" outlineLevel="0" collapsed="false">
      <c r="A60" s="95" t="s">
        <v>31</v>
      </c>
      <c r="B60" s="3" t="n">
        <v>14</v>
      </c>
      <c r="C60" s="234" t="n">
        <f aca="false">C59+TIME(0,5,0)</f>
        <v>0.320138888888889</v>
      </c>
      <c r="D60" s="79" t="n">
        <f aca="false">D59+TIME(0,5,0)</f>
        <v>0.506944444444444</v>
      </c>
      <c r="E60" s="218" t="s">
        <v>3</v>
      </c>
      <c r="F60" s="53" t="n">
        <f aca="false">F59+TIME(0,5,0)</f>
        <v>0.336805555555556</v>
      </c>
      <c r="G60" s="204" t="n">
        <f aca="false">G59+TIME(0,5,0)</f>
        <v>0.531944444444444</v>
      </c>
      <c r="H60" s="75" t="n">
        <f aca="false">H59+TIME(0,5,0)</f>
        <v>0.710416666666667</v>
      </c>
      <c r="I60" s="219"/>
      <c r="J60" s="235" t="s">
        <v>31</v>
      </c>
      <c r="K60" s="229" t="n">
        <v>14</v>
      </c>
      <c r="L60" s="79" t="n">
        <f aca="false">L59+TIME(0,5,0)</f>
        <v>0.381944444444444</v>
      </c>
      <c r="M60" s="79" t="n">
        <f aca="false">M59+TIME(0,5,0)</f>
        <v>0.556944444444445</v>
      </c>
      <c r="N60" s="51" t="n">
        <f aca="false">N59+TIME(0,5,0)</f>
        <v>0.656944444444444</v>
      </c>
      <c r="O60" s="53" t="n">
        <f aca="false">O59+TIME(0,5,0)</f>
        <v>0.431944444444444</v>
      </c>
      <c r="P60" s="53" t="n">
        <f aca="false">P59+TIME(0,5,0)</f>
        <v>0.540277777777778</v>
      </c>
      <c r="Q60" s="75" t="n">
        <f aca="false">Q59+TIME(0,5,0)</f>
        <v>0.681944444444445</v>
      </c>
      <c r="R60" s="208"/>
      <c r="S60" s="235" t="s">
        <v>31</v>
      </c>
      <c r="T60" s="229" t="n">
        <v>14</v>
      </c>
      <c r="U60" s="234" t="n">
        <f aca="false">U59+TIME(0,5,0)</f>
        <v>0.423611111111111</v>
      </c>
      <c r="V60" s="79" t="n">
        <f aca="false">V59+TIME(0,5,0)</f>
        <v>0.615277777777778</v>
      </c>
      <c r="W60" s="51" t="n">
        <f aca="false">W59+TIME(0,5,0)</f>
        <v>0.71875</v>
      </c>
      <c r="X60" s="204" t="n">
        <f aca="false">X59+TIME(0,5,0)</f>
        <v>0.448611111111111</v>
      </c>
      <c r="Y60" s="204" t="n">
        <f aca="false">Y59+TIME(0,5,0)</f>
        <v>0.548611111111111</v>
      </c>
      <c r="Z60" s="221" t="n">
        <f aca="false">Z59+TIME(0,5,0)</f>
        <v>0.735416666666667</v>
      </c>
    </row>
    <row r="61" customFormat="false" ht="12.75" hidden="false" customHeight="false" outlineLevel="0" collapsed="false">
      <c r="A61" s="60" t="s">
        <v>32</v>
      </c>
      <c r="B61" s="61" t="n">
        <v>16</v>
      </c>
      <c r="C61" s="211" t="n">
        <f aca="false">C60+TIME(0,21,0)</f>
        <v>0.334722222222222</v>
      </c>
      <c r="D61" s="64" t="n">
        <f aca="false">D60+TIME(0,16,0)</f>
        <v>0.518055555555556</v>
      </c>
      <c r="E61" s="63" t="s">
        <v>3</v>
      </c>
      <c r="F61" s="66" t="n">
        <f aca="false">F60+TIME(0,21,0)</f>
        <v>0.351388888888889</v>
      </c>
      <c r="G61" s="212" t="n">
        <f aca="false">G60+TIME(0,16,0)</f>
        <v>0.543055555555556</v>
      </c>
      <c r="H61" s="63" t="n">
        <f aca="false">H60+TIME(0,16,0)</f>
        <v>0.721527777777778</v>
      </c>
      <c r="I61" s="236"/>
      <c r="J61" s="214" t="s">
        <v>32</v>
      </c>
      <c r="K61" s="160" t="n">
        <v>16</v>
      </c>
      <c r="L61" s="64" t="n">
        <f aca="false">L60+TIME(0,16,0)</f>
        <v>0.393055555555556</v>
      </c>
      <c r="M61" s="64" t="n">
        <f aca="false">M60+TIME(0,16,0)</f>
        <v>0.568055555555556</v>
      </c>
      <c r="N61" s="69" t="n">
        <f aca="false">N60+TIME(0,16,0)</f>
        <v>0.668055555555556</v>
      </c>
      <c r="O61" s="66" t="n">
        <f aca="false">O60+TIME(0,16,0)</f>
        <v>0.443055555555556</v>
      </c>
      <c r="P61" s="66" t="n">
        <f aca="false">P60+TIME(0,16,0)</f>
        <v>0.551388888888889</v>
      </c>
      <c r="Q61" s="63" t="n">
        <f aca="false">Q60+TIME(0,16,0)</f>
        <v>0.693055555555556</v>
      </c>
      <c r="R61" s="105"/>
      <c r="S61" s="214" t="s">
        <v>32</v>
      </c>
      <c r="T61" s="160" t="n">
        <v>16</v>
      </c>
      <c r="U61" s="211" t="n">
        <f aca="false">U60+TIME(0,16,0)</f>
        <v>0.434722222222222</v>
      </c>
      <c r="V61" s="64" t="n">
        <f aca="false">V60+TIME(0,16,0)</f>
        <v>0.626388888888889</v>
      </c>
      <c r="W61" s="69" t="n">
        <f aca="false">W60+TIME(0,16,0)</f>
        <v>0.729861111111111</v>
      </c>
      <c r="X61" s="212" t="n">
        <f aca="false">X60+TIME(0,16,0)</f>
        <v>0.459722222222222</v>
      </c>
      <c r="Y61" s="212" t="n">
        <f aca="false">Y60+TIME(0,16,0)</f>
        <v>0.559722222222222</v>
      </c>
      <c r="Z61" s="233" t="n">
        <f aca="false">Z60+TIME(0,16,0)</f>
        <v>0.746527777777778</v>
      </c>
    </row>
    <row r="62" customFormat="false" ht="12.75" hidden="false" customHeight="false" outlineLevel="0" collapsed="false">
      <c r="A62" s="98" t="s">
        <v>8</v>
      </c>
      <c r="B62" s="99"/>
      <c r="C62" s="100" t="s">
        <v>84</v>
      </c>
      <c r="D62" s="102" t="s">
        <v>85</v>
      </c>
      <c r="E62" s="101" t="s">
        <v>3</v>
      </c>
      <c r="F62" s="102" t="s">
        <v>86</v>
      </c>
      <c r="G62" s="102" t="s">
        <v>87</v>
      </c>
      <c r="H62" s="237" t="s">
        <v>88</v>
      </c>
      <c r="I62" s="103"/>
      <c r="J62" s="98" t="s">
        <v>8</v>
      </c>
      <c r="K62" s="203"/>
      <c r="L62" s="102" t="s">
        <v>89</v>
      </c>
      <c r="M62" s="102" t="s">
        <v>25</v>
      </c>
      <c r="N62" s="101" t="s">
        <v>83</v>
      </c>
      <c r="O62" s="102" t="s">
        <v>77</v>
      </c>
      <c r="P62" s="102" t="s">
        <v>82</v>
      </c>
      <c r="Q62" s="101" t="s">
        <v>90</v>
      </c>
      <c r="R62" s="105"/>
      <c r="S62" s="98" t="s">
        <v>8</v>
      </c>
      <c r="T62" s="203"/>
      <c r="U62" s="100" t="s">
        <v>91</v>
      </c>
      <c r="V62" s="102" t="s">
        <v>92</v>
      </c>
      <c r="W62" s="101" t="s">
        <v>93</v>
      </c>
      <c r="X62" s="102" t="s">
        <v>24</v>
      </c>
      <c r="Y62" s="102" t="s">
        <v>94</v>
      </c>
      <c r="Z62" s="101" t="s">
        <v>95</v>
      </c>
    </row>
    <row r="63" customFormat="false" ht="12.75" hidden="false" customHeight="false" outlineLevel="0" collapsed="false">
      <c r="A63" s="60" t="s">
        <v>48</v>
      </c>
      <c r="B63" s="61"/>
      <c r="C63" s="211" t="n">
        <f aca="false">C61+TIME(0,5,0)</f>
        <v>0.338194444444444</v>
      </c>
      <c r="D63" s="64" t="n">
        <f aca="false">D61+TIME(0,10,0)</f>
        <v>0.525</v>
      </c>
      <c r="E63" s="63" t="s">
        <v>3</v>
      </c>
      <c r="F63" s="66" t="n">
        <f aca="false">F61+TIME(0,10,0)</f>
        <v>0.358333333333333</v>
      </c>
      <c r="G63" s="212" t="n">
        <f aca="false">G61+TIME(0,10,0)</f>
        <v>0.55</v>
      </c>
      <c r="H63" s="63" t="n">
        <f aca="false">H61+TIME(0,5,0)</f>
        <v>0.725</v>
      </c>
      <c r="I63" s="236"/>
      <c r="J63" s="214" t="s">
        <v>48</v>
      </c>
      <c r="K63" s="160"/>
      <c r="L63" s="64" t="n">
        <f aca="false">L61+TIME(0,10,0)</f>
        <v>0.4</v>
      </c>
      <c r="M63" s="64" t="n">
        <f aca="false">M61+TIME(0,10,0)</f>
        <v>0.575</v>
      </c>
      <c r="N63" s="69" t="n">
        <f aca="false">N61+TIME(0,10,0)</f>
        <v>0.675</v>
      </c>
      <c r="O63" s="66" t="n">
        <f aca="false">O61+TIME(0,10,0)</f>
        <v>0.45</v>
      </c>
      <c r="P63" s="66" t="n">
        <f aca="false">P61+TIME(0,10,0)</f>
        <v>0.558333333333333</v>
      </c>
      <c r="Q63" s="63" t="n">
        <f aca="false">Q61+TIME(0,10,0)</f>
        <v>0.7</v>
      </c>
      <c r="R63" s="105"/>
      <c r="S63" s="214" t="s">
        <v>48</v>
      </c>
      <c r="T63" s="160"/>
      <c r="U63" s="211" t="n">
        <f aca="false">U61+TIME(0,10,0)</f>
        <v>0.441666666666667</v>
      </c>
      <c r="V63" s="64" t="n">
        <f aca="false">V61+TIME(0,10,0)</f>
        <v>0.633333333333333</v>
      </c>
      <c r="W63" s="69" t="n">
        <f aca="false">W61+TIME(0,5,0)</f>
        <v>0.733333333333333</v>
      </c>
      <c r="X63" s="212" t="n">
        <f aca="false">X61+TIME(0,10,0)</f>
        <v>0.466666666666667</v>
      </c>
      <c r="Y63" s="212" t="n">
        <f aca="false">Y61+TIME(0,10,0)</f>
        <v>0.566666666666667</v>
      </c>
      <c r="Z63" s="233" t="n">
        <f aca="false">Z61+TIME(0,5,0)</f>
        <v>0.75</v>
      </c>
    </row>
    <row r="64" customFormat="false" ht="12.75" hidden="false" customHeight="false" outlineLevel="0" collapsed="false">
      <c r="A64" s="95" t="s">
        <v>49</v>
      </c>
      <c r="B64" s="3"/>
      <c r="C64" s="234" t="n">
        <f aca="false">C63+TIME(0,16,0)</f>
        <v>0.349305555555556</v>
      </c>
      <c r="D64" s="79" t="n">
        <f aca="false">D63+TIME(0,16,0)</f>
        <v>0.536111111111111</v>
      </c>
      <c r="E64" s="218" t="s">
        <v>3</v>
      </c>
      <c r="F64" s="53" t="n">
        <f aca="false">F63+TIME(0,16,0)</f>
        <v>0.369444444444444</v>
      </c>
      <c r="G64" s="204" t="n">
        <f aca="false">G63+TIME(0,16,0)</f>
        <v>0.561111111111111</v>
      </c>
      <c r="H64" s="75" t="n">
        <f aca="false">H63+TIME(0,18,0)</f>
        <v>0.7375</v>
      </c>
      <c r="I64" s="219"/>
      <c r="J64" s="235" t="s">
        <v>49</v>
      </c>
      <c r="K64" s="229"/>
      <c r="L64" s="79" t="n">
        <f aca="false">L63+TIME(0,16,0)</f>
        <v>0.411111111111111</v>
      </c>
      <c r="M64" s="79" t="n">
        <f aca="false">M63+TIME(0,16,0)</f>
        <v>0.586111111111111</v>
      </c>
      <c r="N64" s="51" t="n">
        <f aca="false">N63+TIME(0,18,0)</f>
        <v>0.6875</v>
      </c>
      <c r="O64" s="53" t="n">
        <f aca="false">O63+TIME(0,16,0)</f>
        <v>0.461111111111111</v>
      </c>
      <c r="P64" s="53" t="n">
        <f aca="false">P63+TIME(0,16,0)</f>
        <v>0.569444444444444</v>
      </c>
      <c r="Q64" s="75" t="n">
        <f aca="false">Q63+TIME(0,18,0)</f>
        <v>0.7125</v>
      </c>
      <c r="R64" s="208"/>
      <c r="S64" s="235" t="s">
        <v>49</v>
      </c>
      <c r="T64" s="229"/>
      <c r="U64" s="234" t="n">
        <f aca="false">U63+TIME(0,16,0)</f>
        <v>0.452777777777778</v>
      </c>
      <c r="V64" s="79" t="n">
        <f aca="false">V63+TIME(0,16,0)</f>
        <v>0.644444444444445</v>
      </c>
      <c r="W64" s="51" t="n">
        <f aca="false">W63+TIME(0,18,0)</f>
        <v>0.745833333333333</v>
      </c>
      <c r="X64" s="204" t="n">
        <f aca="false">X63+TIME(0,16,0)</f>
        <v>0.477777777777778</v>
      </c>
      <c r="Y64" s="204" t="n">
        <f aca="false">Y63+TIME(0,16,0)</f>
        <v>0.577777777777778</v>
      </c>
      <c r="Z64" s="221" t="n">
        <f aca="false">Z63+TIME(0,18,0)</f>
        <v>0.7625</v>
      </c>
    </row>
    <row r="65" customFormat="false" ht="12.75" hidden="false" customHeight="false" outlineLevel="0" collapsed="false">
      <c r="A65" s="92" t="s">
        <v>50</v>
      </c>
      <c r="B65" s="3"/>
      <c r="C65" s="211" t="n">
        <f aca="false">C64+TIME(0,6,0)</f>
        <v>0.353472222222222</v>
      </c>
      <c r="D65" s="64" t="n">
        <f aca="false">D64+TIME(0,6,0)</f>
        <v>0.540277777777778</v>
      </c>
      <c r="E65" s="231" t="s">
        <v>3</v>
      </c>
      <c r="F65" s="66" t="n">
        <f aca="false">F64+TIME(0,6,0)</f>
        <v>0.373611111111111</v>
      </c>
      <c r="G65" s="212" t="n">
        <f aca="false">G64+TIME(0,6,0)</f>
        <v>0.565277777777778</v>
      </c>
      <c r="H65" s="63" t="n">
        <f aca="false">H64+TIME(0,7,0)</f>
        <v>0.742361111111111</v>
      </c>
      <c r="I65" s="219"/>
      <c r="J65" s="232" t="s">
        <v>50</v>
      </c>
      <c r="K65" s="229"/>
      <c r="L65" s="64" t="n">
        <f aca="false">L64+TIME(0,6,0)</f>
        <v>0.415277777777778</v>
      </c>
      <c r="M65" s="64" t="n">
        <f aca="false">M64+TIME(0,6,0)</f>
        <v>0.590277777777778</v>
      </c>
      <c r="N65" s="69" t="n">
        <f aca="false">N64+TIME(0,7,0)</f>
        <v>0.692361111111111</v>
      </c>
      <c r="O65" s="66" t="n">
        <f aca="false">O64+TIME(0,6,0)</f>
        <v>0.465277777777778</v>
      </c>
      <c r="P65" s="66" t="n">
        <f aca="false">P64+TIME(0,6,0)</f>
        <v>0.573611111111111</v>
      </c>
      <c r="Q65" s="63" t="n">
        <f aca="false">Q64+TIME(0,7,0)</f>
        <v>0.717361111111111</v>
      </c>
      <c r="R65" s="208"/>
      <c r="S65" s="232" t="s">
        <v>50</v>
      </c>
      <c r="T65" s="229"/>
      <c r="U65" s="211" t="n">
        <f aca="false">U64+TIME(0,6,0)</f>
        <v>0.456944444444444</v>
      </c>
      <c r="V65" s="64" t="n">
        <f aca="false">V64+TIME(0,6,0)</f>
        <v>0.648611111111111</v>
      </c>
      <c r="W65" s="69" t="n">
        <f aca="false">W64+TIME(0,7,0)</f>
        <v>0.750694444444444</v>
      </c>
      <c r="X65" s="212" t="n">
        <f aca="false">X64+TIME(0,6,0)</f>
        <v>0.481944444444444</v>
      </c>
      <c r="Y65" s="212" t="n">
        <f aca="false">Y64+TIME(0,6,0)</f>
        <v>0.581944444444445</v>
      </c>
      <c r="Z65" s="233" t="n">
        <f aca="false">Z64+TIME(0,7,0)</f>
        <v>0.767361111111111</v>
      </c>
    </row>
    <row r="66" customFormat="false" ht="12.75" hidden="false" customHeight="false" outlineLevel="0" collapsed="false">
      <c r="A66" s="95" t="s">
        <v>29</v>
      </c>
      <c r="B66" s="3"/>
      <c r="C66" s="234" t="n">
        <f aca="false">C65+TIME(0,4,0)</f>
        <v>0.35625</v>
      </c>
      <c r="D66" s="79" t="n">
        <f aca="false">D65+TIME(0,4,0)</f>
        <v>0.543055555555556</v>
      </c>
      <c r="E66" s="218" t="s">
        <v>3</v>
      </c>
      <c r="F66" s="53" t="n">
        <f aca="false">F65+TIME(0,4,0)</f>
        <v>0.376388888888889</v>
      </c>
      <c r="G66" s="204" t="n">
        <f aca="false">G65+TIME(0,4,0)</f>
        <v>0.568055555555556</v>
      </c>
      <c r="H66" s="75" t="n">
        <f aca="false">H65+TIME(0,4,0)</f>
        <v>0.745138888888889</v>
      </c>
      <c r="I66" s="219"/>
      <c r="J66" s="235" t="s">
        <v>29</v>
      </c>
      <c r="K66" s="229"/>
      <c r="L66" s="79" t="n">
        <f aca="false">L65+TIME(0,4,0)</f>
        <v>0.418055555555556</v>
      </c>
      <c r="M66" s="79" t="n">
        <f aca="false">M65+TIME(0,4,0)</f>
        <v>0.593055555555556</v>
      </c>
      <c r="N66" s="51" t="n">
        <f aca="false">N65+TIME(0,4,0)</f>
        <v>0.695138888888889</v>
      </c>
      <c r="O66" s="53" t="n">
        <f aca="false">O65+TIME(0,4,0)</f>
        <v>0.468055555555556</v>
      </c>
      <c r="P66" s="53" t="n">
        <f aca="false">P65+TIME(0,4,0)</f>
        <v>0.576388888888889</v>
      </c>
      <c r="Q66" s="75" t="n">
        <f aca="false">Q65+TIME(0,4,0)</f>
        <v>0.720138888888889</v>
      </c>
      <c r="R66" s="208"/>
      <c r="S66" s="235" t="s">
        <v>29</v>
      </c>
      <c r="T66" s="229"/>
      <c r="U66" s="234" t="n">
        <f aca="false">U65+TIME(0,4,0)</f>
        <v>0.459722222222222</v>
      </c>
      <c r="V66" s="79" t="n">
        <f aca="false">V65+TIME(0,4,0)</f>
        <v>0.651388888888889</v>
      </c>
      <c r="W66" s="51" t="n">
        <f aca="false">W65+TIME(0,4,0)</f>
        <v>0.753472222222222</v>
      </c>
      <c r="X66" s="204" t="n">
        <f aca="false">X65+TIME(0,4,0)</f>
        <v>0.484722222222222</v>
      </c>
      <c r="Y66" s="204" t="n">
        <f aca="false">Y65+TIME(0,4,0)</f>
        <v>0.584722222222222</v>
      </c>
      <c r="Z66" s="221" t="n">
        <f aca="false">Z65+TIME(0,4,0)</f>
        <v>0.770138888888889</v>
      </c>
    </row>
    <row r="67" s="1" customFormat="true" ht="12.75" hidden="false" customHeight="false" outlineLevel="0" collapsed="false">
      <c r="A67" s="83" t="s">
        <v>51</v>
      </c>
      <c r="B67" s="84"/>
      <c r="C67" s="222" t="n">
        <f aca="false">C66+TIME(0,14,0)</f>
        <v>0.365972222222222</v>
      </c>
      <c r="D67" s="87" t="n">
        <f aca="false">D66+TIME(0,9,0)</f>
        <v>0.549305555555556</v>
      </c>
      <c r="E67" s="86" t="s">
        <v>3</v>
      </c>
      <c r="F67" s="89" t="n">
        <f aca="false">F66+TIME(0,9,0)</f>
        <v>0.382638888888889</v>
      </c>
      <c r="G67" s="223" t="n">
        <f aca="false">G66+TIME(0,9,0)</f>
        <v>0.574305555555556</v>
      </c>
      <c r="H67" s="86" t="n">
        <f aca="false">H66+TIME(0,11,0)</f>
        <v>0.752777777777778</v>
      </c>
      <c r="I67" s="224"/>
      <c r="J67" s="225" t="s">
        <v>28</v>
      </c>
      <c r="K67" s="226"/>
      <c r="L67" s="87" t="n">
        <f aca="false">L66+TIME(0,9,0)</f>
        <v>0.424305555555556</v>
      </c>
      <c r="M67" s="87" t="n">
        <f aca="false">M66+TIME(0,9,0)</f>
        <v>0.599305555555556</v>
      </c>
      <c r="N67" s="88" t="n">
        <f aca="false">N66+TIME(0,11,0)</f>
        <v>0.702777777777778</v>
      </c>
      <c r="O67" s="89" t="n">
        <f aca="false">O66+TIME(0,9,0)</f>
        <v>0.474305555555556</v>
      </c>
      <c r="P67" s="89" t="n">
        <f aca="false">P66+TIME(0,9,0)</f>
        <v>0.582638888888889</v>
      </c>
      <c r="Q67" s="86" t="n">
        <f aca="false">Q66+TIME(0,11,0)</f>
        <v>0.727777777777778</v>
      </c>
      <c r="R67" s="226"/>
      <c r="S67" s="225" t="s">
        <v>51</v>
      </c>
      <c r="T67" s="226"/>
      <c r="U67" s="222" t="n">
        <f aca="false">U66+TIME(0,9,0)</f>
        <v>0.465972222222222</v>
      </c>
      <c r="V67" s="87" t="n">
        <f aca="false">V66+TIME(0,9,0)</f>
        <v>0.657638888888889</v>
      </c>
      <c r="W67" s="88" t="n">
        <f aca="false">W66+TIME(0,11,0)</f>
        <v>0.761111111111111</v>
      </c>
      <c r="X67" s="223" t="n">
        <f aca="false">X66+TIME(0,9,0)</f>
        <v>0.490972222222222</v>
      </c>
      <c r="Y67" s="223" t="n">
        <f aca="false">Y66+TIME(0,9,0)</f>
        <v>0.590972222222222</v>
      </c>
      <c r="Z67" s="227" t="n">
        <f aca="false">Z66+TIME(0,11,0)</f>
        <v>0.777777777777778</v>
      </c>
    </row>
    <row r="68" customFormat="false" ht="12.75" hidden="false" customHeight="false" outlineLevel="0" collapsed="false">
      <c r="A68" s="95" t="s">
        <v>26</v>
      </c>
      <c r="B68" s="3"/>
      <c r="C68" s="234" t="n">
        <f aca="false">C67+TIME(0,6,0)</f>
        <v>0.370138888888889</v>
      </c>
      <c r="D68" s="79" t="n">
        <f aca="false">D67+TIME(0,6,0)</f>
        <v>0.553472222222222</v>
      </c>
      <c r="E68" s="218" t="s">
        <v>3</v>
      </c>
      <c r="F68" s="53" t="n">
        <f aca="false">F67+TIME(0,6,0)</f>
        <v>0.386805555555556</v>
      </c>
      <c r="G68" s="204" t="n">
        <f aca="false">G67+TIME(0,6,0)</f>
        <v>0.578472222222222</v>
      </c>
      <c r="H68" s="75" t="n">
        <f aca="false">H67+TIME(0,6,0)</f>
        <v>0.756944444444444</v>
      </c>
      <c r="I68" s="219"/>
      <c r="J68" s="235" t="s">
        <v>26</v>
      </c>
      <c r="K68" s="229"/>
      <c r="L68" s="79" t="n">
        <f aca="false">L67+TIME(0,6,0)</f>
        <v>0.428472222222222</v>
      </c>
      <c r="M68" s="79" t="n">
        <f aca="false">M67+TIME(0,6,0)</f>
        <v>0.603472222222222</v>
      </c>
      <c r="N68" s="51" t="n">
        <f aca="false">N67+TIME(0,6,0)</f>
        <v>0.706944444444445</v>
      </c>
      <c r="O68" s="53" t="n">
        <f aca="false">O67+TIME(0,6,0)</f>
        <v>0.478472222222222</v>
      </c>
      <c r="P68" s="53" t="n">
        <f aca="false">P67+TIME(0,6,0)</f>
        <v>0.586805555555556</v>
      </c>
      <c r="Q68" s="75" t="n">
        <f aca="false">Q67+TIME(0,6,0)</f>
        <v>0.731944444444444</v>
      </c>
      <c r="R68" s="208"/>
      <c r="S68" s="235" t="s">
        <v>26</v>
      </c>
      <c r="T68" s="229"/>
      <c r="U68" s="234" t="n">
        <f aca="false">U67+TIME(0,6,0)</f>
        <v>0.470138888888889</v>
      </c>
      <c r="V68" s="79" t="n">
        <f aca="false">V67+TIME(0,6,0)</f>
        <v>0.661805555555556</v>
      </c>
      <c r="W68" s="51" t="n">
        <f aca="false">W67+TIME(0,6,0)</f>
        <v>0.765277777777778</v>
      </c>
      <c r="X68" s="204" t="n">
        <f aca="false">X67+TIME(0,6,0)</f>
        <v>0.495138888888889</v>
      </c>
      <c r="Y68" s="204" t="n">
        <f aca="false">Y67+TIME(0,6,0)</f>
        <v>0.595138888888889</v>
      </c>
      <c r="Z68" s="221" t="n">
        <f aca="false">Z67+TIME(0,6,0)</f>
        <v>0.781944444444444</v>
      </c>
    </row>
    <row r="69" customFormat="false" ht="12.75" hidden="false" customHeight="false" outlineLevel="0" collapsed="false">
      <c r="A69" s="60" t="s">
        <v>52</v>
      </c>
      <c r="B69" s="61"/>
      <c r="C69" s="211" t="n">
        <f aca="false">C68+TIME(0,7,0)</f>
        <v>0.375</v>
      </c>
      <c r="D69" s="64" t="n">
        <f aca="false">D68+TIME(0,7,0)</f>
        <v>0.558333333333333</v>
      </c>
      <c r="E69" s="63" t="s">
        <v>3</v>
      </c>
      <c r="F69" s="66" t="n">
        <f aca="false">F68+TIME(0,7,0)</f>
        <v>0.391666666666667</v>
      </c>
      <c r="G69" s="212" t="n">
        <f aca="false">G68+TIME(0,7,0)</f>
        <v>0.583333333333333</v>
      </c>
      <c r="H69" s="63" t="n">
        <f aca="false">H68+TIME(0,7,0)</f>
        <v>0.761805555555556</v>
      </c>
      <c r="I69" s="236"/>
      <c r="J69" s="214" t="s">
        <v>52</v>
      </c>
      <c r="K69" s="160"/>
      <c r="L69" s="64" t="n">
        <f aca="false">L68+TIME(0,7,0)</f>
        <v>0.433333333333333</v>
      </c>
      <c r="M69" s="64" t="n">
        <f aca="false">M68+TIME(0,7,0)</f>
        <v>0.608333333333333</v>
      </c>
      <c r="N69" s="69" t="n">
        <f aca="false">N68+TIME(0,7,0)</f>
        <v>0.711805555555556</v>
      </c>
      <c r="O69" s="66" t="n">
        <f aca="false">O68+TIME(0,7,0)</f>
        <v>0.483333333333333</v>
      </c>
      <c r="P69" s="66" t="n">
        <f aca="false">P68+TIME(0,7,0)</f>
        <v>0.591666666666667</v>
      </c>
      <c r="Q69" s="63" t="n">
        <f aca="false">Q68+TIME(0,7,0)</f>
        <v>0.736805555555556</v>
      </c>
      <c r="R69" s="105"/>
      <c r="S69" s="214" t="s">
        <v>52</v>
      </c>
      <c r="T69" s="160"/>
      <c r="U69" s="211" t="n">
        <f aca="false">U68+TIME(0,7,0)</f>
        <v>0.475</v>
      </c>
      <c r="V69" s="125" t="s">
        <v>57</v>
      </c>
      <c r="W69" s="69" t="n">
        <f aca="false">W68+TIME(0,6,0)</f>
        <v>0.769444444444445</v>
      </c>
      <c r="X69" s="125" t="s">
        <v>57</v>
      </c>
      <c r="Y69" s="212" t="n">
        <f aca="false">Y68+TIME(0,7,0)</f>
        <v>0.6</v>
      </c>
      <c r="Z69" s="233" t="n">
        <f aca="false">Z68+TIME(0,7,0)</f>
        <v>0.786805555555556</v>
      </c>
    </row>
    <row r="70" customFormat="false" ht="9" hidden="false" customHeight="true" outlineLevel="0" collapsed="false">
      <c r="A70" s="108" t="s">
        <v>53</v>
      </c>
      <c r="B70" s="61"/>
      <c r="C70" s="170" t="n">
        <v>6</v>
      </c>
      <c r="D70" s="134" t="n">
        <v>6</v>
      </c>
      <c r="E70" s="80" t="s">
        <v>3</v>
      </c>
      <c r="F70" s="119" t="n">
        <v>6</v>
      </c>
      <c r="G70" s="238" t="n">
        <v>6</v>
      </c>
      <c r="H70" s="19" t="s">
        <v>56</v>
      </c>
      <c r="I70" s="123"/>
      <c r="J70" s="239"/>
      <c r="K70" s="160"/>
      <c r="L70" s="170" t="n">
        <v>6</v>
      </c>
      <c r="M70" s="134" t="n">
        <v>6</v>
      </c>
      <c r="N70" s="135" t="n">
        <v>6</v>
      </c>
      <c r="O70" s="120" t="n">
        <v>6</v>
      </c>
      <c r="P70" s="120" t="n">
        <v>6</v>
      </c>
      <c r="Q70" s="80" t="n">
        <v>6</v>
      </c>
      <c r="R70" s="105"/>
      <c r="S70" s="240" t="s">
        <v>53</v>
      </c>
      <c r="T70" s="160"/>
      <c r="U70" s="170" t="n">
        <v>6</v>
      </c>
      <c r="V70" s="134" t="n">
        <v>6</v>
      </c>
      <c r="W70" s="135" t="n">
        <v>6</v>
      </c>
      <c r="X70" s="241" t="n">
        <v>6</v>
      </c>
      <c r="Y70" s="238" t="n">
        <v>6</v>
      </c>
      <c r="Z70" s="242" t="n">
        <v>6</v>
      </c>
    </row>
    <row r="71" customFormat="false" ht="6" hidden="false" customHeight="true" outlineLevel="0" collapsed="false">
      <c r="A71" s="108"/>
      <c r="B71" s="61"/>
      <c r="C71" s="170"/>
      <c r="D71" s="134"/>
      <c r="E71" s="80"/>
      <c r="F71" s="119"/>
      <c r="G71" s="238"/>
      <c r="H71" s="19"/>
      <c r="I71" s="123"/>
      <c r="J71" s="239"/>
      <c r="K71" s="160"/>
      <c r="L71" s="170"/>
      <c r="M71" s="134"/>
      <c r="N71" s="124" t="s">
        <v>96</v>
      </c>
      <c r="O71" s="120"/>
      <c r="P71" s="120"/>
      <c r="Q71" s="124" t="s">
        <v>97</v>
      </c>
      <c r="R71" s="105"/>
      <c r="S71" s="240"/>
      <c r="T71" s="160"/>
      <c r="U71" s="170"/>
      <c r="V71" s="134"/>
      <c r="W71" s="135"/>
      <c r="X71" s="241"/>
      <c r="Y71" s="238"/>
      <c r="Z71" s="242"/>
    </row>
    <row r="72" customFormat="false" ht="12.75" hidden="false" customHeight="false" outlineLevel="0" collapsed="false">
      <c r="A72" s="60" t="s">
        <v>52</v>
      </c>
      <c r="B72" s="61"/>
      <c r="C72" s="211" t="n">
        <f aca="false">C69+TIME(0,0,0)</f>
        <v>0.375</v>
      </c>
      <c r="D72" s="64" t="n">
        <f aca="false">D69+TIME(0,0,0)</f>
        <v>0.558333333333333</v>
      </c>
      <c r="E72" s="63" t="s">
        <v>3</v>
      </c>
      <c r="F72" s="66" t="n">
        <f aca="false">F69+TIME(0,0,0)</f>
        <v>0.391666666666667</v>
      </c>
      <c r="G72" s="212" t="n">
        <f aca="false">G69+TIME(0,0,0)</f>
        <v>0.583333333333333</v>
      </c>
      <c r="H72" s="70" t="n">
        <v>6</v>
      </c>
      <c r="I72" s="236"/>
      <c r="J72" s="214" t="s">
        <v>52</v>
      </c>
      <c r="K72" s="160"/>
      <c r="L72" s="64" t="n">
        <f aca="false">L69+TIME(0,0,0)</f>
        <v>0.433333333333333</v>
      </c>
      <c r="M72" s="64" t="n">
        <f aca="false">M69+TIME(0,0,0)</f>
        <v>0.608333333333333</v>
      </c>
      <c r="N72" s="126" t="n">
        <f aca="false">N69+TIME(0,12,0)</f>
        <v>0.720138888888889</v>
      </c>
      <c r="O72" s="66" t="n">
        <f aca="false">O69+TIME(0,0,0)</f>
        <v>0.483333333333333</v>
      </c>
      <c r="P72" s="66" t="n">
        <f aca="false">P69+TIME(0,0,0)</f>
        <v>0.591666666666667</v>
      </c>
      <c r="Q72" s="126" t="n">
        <f aca="false">Q69+TIME(0,4,0)</f>
        <v>0.739583333333333</v>
      </c>
      <c r="R72" s="105"/>
      <c r="S72" s="214" t="s">
        <v>52</v>
      </c>
      <c r="T72" s="160"/>
      <c r="U72" s="211" t="n">
        <f aca="false">U69+TIME(0,0,0)</f>
        <v>0.475</v>
      </c>
      <c r="V72" s="125" t="s">
        <v>98</v>
      </c>
      <c r="W72" s="126" t="s">
        <v>56</v>
      </c>
      <c r="X72" s="125" t="s">
        <v>99</v>
      </c>
      <c r="Y72" s="212" t="n">
        <f aca="false">Y69+TIME(0,0,0)</f>
        <v>0.6</v>
      </c>
      <c r="Z72" s="126" t="s">
        <v>56</v>
      </c>
    </row>
    <row r="73" customFormat="false" ht="12.75" hidden="false" customHeight="false" outlineLevel="0" collapsed="false">
      <c r="A73" s="72" t="s">
        <v>26</v>
      </c>
      <c r="B73" s="73"/>
      <c r="C73" s="234" t="n">
        <f aca="false">C72+TIME(0,9,0)</f>
        <v>0.38125</v>
      </c>
      <c r="D73" s="79" t="n">
        <f aca="false">D72+TIME(0,9,0)</f>
        <v>0.564583333333333</v>
      </c>
      <c r="E73" s="218" t="s">
        <v>3</v>
      </c>
      <c r="F73" s="53" t="n">
        <f aca="false">F72+TIME(0,9,0)</f>
        <v>0.397916666666667</v>
      </c>
      <c r="G73" s="204" t="n">
        <f aca="false">G72+TIME(0,9,0)</f>
        <v>0.589583333333333</v>
      </c>
      <c r="H73" s="19" t="s">
        <v>72</v>
      </c>
      <c r="I73" s="219"/>
      <c r="J73" s="220" t="s">
        <v>26</v>
      </c>
      <c r="K73" s="202"/>
      <c r="L73" s="79" t="n">
        <f aca="false">L72+TIME(0,9,0)</f>
        <v>0.439583333333333</v>
      </c>
      <c r="M73" s="79" t="n">
        <f aca="false">M72+TIME(0,9,0)</f>
        <v>0.614583333333333</v>
      </c>
      <c r="N73" s="51" t="n">
        <f aca="false">N72+TIME(0,9,0)</f>
        <v>0.726388888888889</v>
      </c>
      <c r="O73" s="53" t="n">
        <f aca="false">O72+TIME(0,9,0)</f>
        <v>0.489583333333333</v>
      </c>
      <c r="P73" s="53" t="n">
        <f aca="false">P72+TIME(0,9,0)</f>
        <v>0.597916666666667</v>
      </c>
      <c r="Q73" s="75" t="n">
        <f aca="false">Q72+TIME(0,9,0)</f>
        <v>0.745833333333333</v>
      </c>
      <c r="R73" s="208"/>
      <c r="S73" s="220" t="s">
        <v>26</v>
      </c>
      <c r="T73" s="202"/>
      <c r="U73" s="234" t="n">
        <f aca="false">U72+TIME(0,9,0)</f>
        <v>0.48125</v>
      </c>
      <c r="V73" s="53" t="s">
        <v>3</v>
      </c>
      <c r="W73" s="135" t="n">
        <v>6</v>
      </c>
      <c r="X73" s="210" t="s">
        <v>3</v>
      </c>
      <c r="Y73" s="204" t="n">
        <f aca="false">Y72+TIME(0,9,0)</f>
        <v>0.60625</v>
      </c>
      <c r="Z73" s="135" t="n">
        <v>6</v>
      </c>
    </row>
    <row r="74" s="1" customFormat="true" ht="12.75" hidden="false" customHeight="false" outlineLevel="0" collapsed="false">
      <c r="A74" s="83" t="s">
        <v>28</v>
      </c>
      <c r="B74" s="84"/>
      <c r="C74" s="222" t="n">
        <f aca="false">C73+TIME(0,8,0)</f>
        <v>0.386805555555556</v>
      </c>
      <c r="D74" s="87" t="n">
        <f aca="false">D73+TIME(0,8,0)</f>
        <v>0.570138888888889</v>
      </c>
      <c r="E74" s="128" t="s">
        <v>3</v>
      </c>
      <c r="F74" s="89" t="n">
        <f aca="false">F73+TIME(0,8,0)</f>
        <v>0.403472222222222</v>
      </c>
      <c r="G74" s="223" t="n">
        <f aca="false">G73+TIME(0,8,0)</f>
        <v>0.595138888888889</v>
      </c>
      <c r="H74" s="86" t="s">
        <v>3</v>
      </c>
      <c r="I74" s="243"/>
      <c r="J74" s="225" t="s">
        <v>28</v>
      </c>
      <c r="K74" s="226"/>
      <c r="L74" s="87" t="n">
        <f aca="false">L73+TIME(0,8,0)</f>
        <v>0.445138888888889</v>
      </c>
      <c r="M74" s="130" t="s">
        <v>57</v>
      </c>
      <c r="N74" s="88" t="n">
        <f aca="false">N73+TIME(0,8,0)</f>
        <v>0.731944444444444</v>
      </c>
      <c r="O74" s="130" t="s">
        <v>57</v>
      </c>
      <c r="P74" s="130" t="s">
        <v>57</v>
      </c>
      <c r="Q74" s="86" t="n">
        <f aca="false">Q73+TIME(0,8,0)</f>
        <v>0.751388888888889</v>
      </c>
      <c r="R74" s="226"/>
      <c r="S74" s="225" t="s">
        <v>28</v>
      </c>
      <c r="T74" s="226"/>
      <c r="U74" s="222" t="n">
        <f aca="false">U73+TIME(0,8,0)</f>
        <v>0.486805555555556</v>
      </c>
      <c r="V74" s="89" t="s">
        <v>3</v>
      </c>
      <c r="W74" s="127" t="s">
        <v>72</v>
      </c>
      <c r="X74" s="89" t="s">
        <v>3</v>
      </c>
      <c r="Y74" s="223" t="n">
        <f aca="false">Y73+TIME(0,8,0)</f>
        <v>0.611805555555556</v>
      </c>
      <c r="Z74" s="127" t="s">
        <v>72</v>
      </c>
    </row>
    <row r="75" customFormat="false" ht="12.75" hidden="false" customHeight="false" outlineLevel="0" collapsed="false">
      <c r="A75" s="55" t="s">
        <v>58</v>
      </c>
      <c r="B75" s="3"/>
      <c r="C75" s="234" t="n">
        <f aca="false">C74+TIME(0,8,0)</f>
        <v>0.392361111111111</v>
      </c>
      <c r="D75" s="79" t="n">
        <f aca="false">D74+TIME(0,8,0)</f>
        <v>0.575694444444444</v>
      </c>
      <c r="E75" s="80" t="s">
        <v>3</v>
      </c>
      <c r="F75" s="53" t="n">
        <f aca="false">F74+TIME(0,8,0)</f>
        <v>0.409027777777778</v>
      </c>
      <c r="G75" s="204" t="n">
        <f aca="false">G74+TIME(0,8,0)</f>
        <v>0.600694444444444</v>
      </c>
      <c r="H75" s="82" t="s">
        <v>3</v>
      </c>
      <c r="I75" s="34"/>
      <c r="J75" s="228" t="s">
        <v>58</v>
      </c>
      <c r="K75" s="229"/>
      <c r="L75" s="79" t="n">
        <f aca="false">L74+TIME(0,8,0)</f>
        <v>0.450694444444444</v>
      </c>
      <c r="M75" s="134" t="n">
        <v>6</v>
      </c>
      <c r="N75" s="51" t="n">
        <f aca="false">N74+TIME(0,8,0)</f>
        <v>0.7375</v>
      </c>
      <c r="O75" s="120" t="n">
        <v>6</v>
      </c>
      <c r="P75" s="120" t="n">
        <v>6</v>
      </c>
      <c r="Q75" s="75" t="n">
        <f aca="false">Q74+TIME(0,8,0)</f>
        <v>0.756944444444444</v>
      </c>
      <c r="R75" s="208"/>
      <c r="S75" s="228" t="s">
        <v>58</v>
      </c>
      <c r="T75" s="229"/>
      <c r="U75" s="234" t="n">
        <f aca="false">U74+TIME(0,8,0)</f>
        <v>0.492361111111111</v>
      </c>
      <c r="V75" s="53" t="s">
        <v>3</v>
      </c>
      <c r="W75" s="80" t="s">
        <v>3</v>
      </c>
      <c r="X75" s="210" t="s">
        <v>3</v>
      </c>
      <c r="Y75" s="204" t="n">
        <f aca="false">Y74+TIME(0,8,0)</f>
        <v>0.617361111111111</v>
      </c>
      <c r="Z75" s="80" t="s">
        <v>3</v>
      </c>
    </row>
    <row r="76" customFormat="false" ht="12.75" hidden="false" customHeight="false" outlineLevel="0" collapsed="false">
      <c r="A76" s="92" t="s">
        <v>30</v>
      </c>
      <c r="B76" s="3"/>
      <c r="C76" s="211" t="n">
        <f aca="false">C75+TIME(0,4,0)</f>
        <v>0.395138888888889</v>
      </c>
      <c r="D76" s="64" t="n">
        <f aca="false">D75+TIME(0,4,0)</f>
        <v>0.578472222222222</v>
      </c>
      <c r="E76" s="126" t="s">
        <v>3</v>
      </c>
      <c r="F76" s="66" t="n">
        <f aca="false">F75+TIME(0,4,0)</f>
        <v>0.411805555555556</v>
      </c>
      <c r="G76" s="212" t="n">
        <f aca="false">G75+TIME(0,4,0)</f>
        <v>0.603472222222222</v>
      </c>
      <c r="H76" s="63" t="s">
        <v>3</v>
      </c>
      <c r="I76" s="34"/>
      <c r="J76" s="232" t="s">
        <v>30</v>
      </c>
      <c r="K76" s="229"/>
      <c r="L76" s="64" t="n">
        <f aca="false">L75+TIME(0,4,0)</f>
        <v>0.453472222222222</v>
      </c>
      <c r="M76" s="125" t="s">
        <v>99</v>
      </c>
      <c r="N76" s="69" t="n">
        <f aca="false">N75+TIME(0,4,0)</f>
        <v>0.740277777777778</v>
      </c>
      <c r="O76" s="125" t="s">
        <v>100</v>
      </c>
      <c r="P76" s="125" t="s">
        <v>74</v>
      </c>
      <c r="Q76" s="63" t="n">
        <f aca="false">Q75+TIME(0,4,0)</f>
        <v>0.759722222222222</v>
      </c>
      <c r="R76" s="208"/>
      <c r="S76" s="232" t="s">
        <v>30</v>
      </c>
      <c r="T76" s="229"/>
      <c r="U76" s="211" t="n">
        <f aca="false">U75+TIME(0,4,0)</f>
        <v>0.495138888888889</v>
      </c>
      <c r="V76" s="66" t="s">
        <v>3</v>
      </c>
      <c r="W76" s="136" t="s">
        <v>3</v>
      </c>
      <c r="X76" s="244" t="s">
        <v>3</v>
      </c>
      <c r="Y76" s="212" t="n">
        <f aca="false">Y75+TIME(0,4,0)</f>
        <v>0.620138888888889</v>
      </c>
      <c r="Z76" s="136" t="s">
        <v>3</v>
      </c>
    </row>
    <row r="77" customFormat="false" ht="12.75" hidden="false" customHeight="false" outlineLevel="0" collapsed="false">
      <c r="A77" s="95" t="s">
        <v>31</v>
      </c>
      <c r="B77" s="3"/>
      <c r="C77" s="234" t="n">
        <f aca="false">C76+TIME(0,5,0)</f>
        <v>0.398611111111111</v>
      </c>
      <c r="D77" s="79" t="n">
        <f aca="false">D76+TIME(0,5,0)</f>
        <v>0.581944444444445</v>
      </c>
      <c r="E77" s="147" t="s">
        <v>3</v>
      </c>
      <c r="F77" s="53" t="n">
        <f aca="false">F76+TIME(0,5,0)</f>
        <v>0.415277777777778</v>
      </c>
      <c r="G77" s="204" t="n">
        <f aca="false">G76+TIME(0,5,0)</f>
        <v>0.606944444444444</v>
      </c>
      <c r="H77" s="75" t="s">
        <v>3</v>
      </c>
      <c r="I77" s="34"/>
      <c r="J77" s="235" t="s">
        <v>31</v>
      </c>
      <c r="K77" s="229"/>
      <c r="L77" s="79" t="n">
        <f aca="false">L76+TIME(0,5,0)</f>
        <v>0.456944444444444</v>
      </c>
      <c r="M77" s="102" t="s">
        <v>3</v>
      </c>
      <c r="N77" s="51" t="n">
        <f aca="false">N76+TIME(0,5,0)</f>
        <v>0.74375</v>
      </c>
      <c r="O77" s="53" t="s">
        <v>3</v>
      </c>
      <c r="P77" s="53" t="s">
        <v>3</v>
      </c>
      <c r="Q77" s="75" t="n">
        <f aca="false">Q76+TIME(0,5,0)</f>
        <v>0.763194444444444</v>
      </c>
      <c r="R77" s="208"/>
      <c r="S77" s="235" t="s">
        <v>31</v>
      </c>
      <c r="T77" s="229"/>
      <c r="U77" s="234" t="n">
        <f aca="false">U76+TIME(0,5,0)</f>
        <v>0.498611111111111</v>
      </c>
      <c r="V77" s="53" t="s">
        <v>3</v>
      </c>
      <c r="W77" s="147" t="s">
        <v>3</v>
      </c>
      <c r="X77" s="210" t="s">
        <v>3</v>
      </c>
      <c r="Y77" s="204" t="n">
        <f aca="false">Y76+TIME(0,5,0)</f>
        <v>0.623611111111111</v>
      </c>
      <c r="Z77" s="80" t="s">
        <v>3</v>
      </c>
    </row>
    <row r="78" customFormat="false" ht="12.75" hidden="false" customHeight="false" outlineLevel="0" collapsed="false">
      <c r="A78" s="60" t="s">
        <v>48</v>
      </c>
      <c r="B78" s="61"/>
      <c r="C78" s="211" t="n">
        <f aca="false">C77+TIME(0,16,0)</f>
        <v>0.409722222222222</v>
      </c>
      <c r="D78" s="64" t="n">
        <f aca="false">D77+TIME(0,16,0)</f>
        <v>0.593055555555556</v>
      </c>
      <c r="E78" s="67" t="s">
        <v>3</v>
      </c>
      <c r="F78" s="66" t="n">
        <f aca="false">F77+TIME(0,16,0)</f>
        <v>0.426388888888889</v>
      </c>
      <c r="G78" s="212" t="n">
        <f aca="false">G77+TIME(0,16,0)</f>
        <v>0.618055555555556</v>
      </c>
      <c r="H78" s="63" t="s">
        <v>3</v>
      </c>
      <c r="I78" s="213"/>
      <c r="J78" s="214" t="s">
        <v>48</v>
      </c>
      <c r="K78" s="160"/>
      <c r="L78" s="64" t="n">
        <f aca="false">L77+TIME(0,16,0)</f>
        <v>0.468055555555556</v>
      </c>
      <c r="M78" s="125" t="s">
        <v>3</v>
      </c>
      <c r="N78" s="69" t="n">
        <f aca="false">N77+TIME(0,16,0)</f>
        <v>0.754861111111111</v>
      </c>
      <c r="O78" s="66" t="s">
        <v>3</v>
      </c>
      <c r="P78" s="66" t="s">
        <v>3</v>
      </c>
      <c r="Q78" s="63" t="n">
        <f aca="false">Q77+TIME(0,16,0)</f>
        <v>0.774305555555556</v>
      </c>
      <c r="R78" s="105"/>
      <c r="S78" s="214" t="s">
        <v>48</v>
      </c>
      <c r="T78" s="160"/>
      <c r="U78" s="211" t="n">
        <f aca="false">U77+TIME(0,16,0)</f>
        <v>0.509722222222222</v>
      </c>
      <c r="V78" s="66" t="s">
        <v>3</v>
      </c>
      <c r="W78" s="67" t="s">
        <v>3</v>
      </c>
      <c r="X78" s="66" t="s">
        <v>3</v>
      </c>
      <c r="Y78" s="212" t="n">
        <f aca="false">Y77+TIME(0,16,0)</f>
        <v>0.634722222222222</v>
      </c>
      <c r="Z78" s="70" t="s">
        <v>3</v>
      </c>
    </row>
    <row r="79" customFormat="false" ht="12.75" hidden="false" customHeight="false" outlineLevel="0" collapsed="false">
      <c r="A79" s="98" t="s">
        <v>8</v>
      </c>
      <c r="B79" s="99"/>
      <c r="C79" s="100" t="s">
        <v>16</v>
      </c>
      <c r="D79" s="102" t="s">
        <v>80</v>
      </c>
      <c r="E79" s="101" t="s">
        <v>3</v>
      </c>
      <c r="F79" s="102" t="s">
        <v>19</v>
      </c>
      <c r="G79" s="102" t="s">
        <v>81</v>
      </c>
      <c r="H79" s="237" t="s">
        <v>3</v>
      </c>
      <c r="I79" s="18"/>
      <c r="J79" s="98" t="s">
        <v>8</v>
      </c>
      <c r="K79" s="203"/>
      <c r="L79" s="102" t="s">
        <v>79</v>
      </c>
      <c r="M79" s="17" t="s">
        <v>3</v>
      </c>
      <c r="N79" s="19" t="s">
        <v>101</v>
      </c>
      <c r="O79" s="102" t="s">
        <v>3</v>
      </c>
      <c r="P79" s="102" t="s">
        <v>3</v>
      </c>
      <c r="Q79" s="19" t="s">
        <v>102</v>
      </c>
      <c r="R79" s="105"/>
      <c r="S79" s="98" t="s">
        <v>8</v>
      </c>
      <c r="T79" s="203"/>
      <c r="U79" s="100" t="s">
        <v>103</v>
      </c>
      <c r="V79" s="102" t="s">
        <v>3</v>
      </c>
      <c r="W79" s="101" t="s">
        <v>3</v>
      </c>
      <c r="X79" s="102" t="s">
        <v>3</v>
      </c>
      <c r="Y79" s="102" t="s">
        <v>104</v>
      </c>
      <c r="Z79" s="237" t="s">
        <v>3</v>
      </c>
    </row>
    <row r="80" customFormat="false" ht="12.75" hidden="false" customHeight="false" outlineLevel="0" collapsed="false">
      <c r="A80" s="60" t="s">
        <v>48</v>
      </c>
      <c r="B80" s="61"/>
      <c r="C80" s="211" t="n">
        <f aca="false">C78+TIME(0,10,0)</f>
        <v>0.416666666666667</v>
      </c>
      <c r="D80" s="64" t="n">
        <f aca="false">D78+TIME(0,10,0)</f>
        <v>0.6</v>
      </c>
      <c r="E80" s="67" t="s">
        <v>3</v>
      </c>
      <c r="F80" s="66" t="n">
        <f aca="false">F78+TIME(0,10,0)</f>
        <v>0.433333333333333</v>
      </c>
      <c r="G80" s="212" t="n">
        <f aca="false">G78+TIME(0,10,0)</f>
        <v>0.625</v>
      </c>
      <c r="H80" s="63" t="s">
        <v>3</v>
      </c>
      <c r="I80" s="213"/>
      <c r="J80" s="214" t="s">
        <v>48</v>
      </c>
      <c r="K80" s="160"/>
      <c r="L80" s="64" t="n">
        <f aca="false">L78+TIME(0,10,0)</f>
        <v>0.475</v>
      </c>
      <c r="M80" s="64" t="s">
        <v>3</v>
      </c>
      <c r="N80" s="69" t="n">
        <f aca="false">N78+TIME(0,5,0)</f>
        <v>0.758333333333333</v>
      </c>
      <c r="O80" s="66" t="s">
        <v>3</v>
      </c>
      <c r="P80" s="66" t="s">
        <v>3</v>
      </c>
      <c r="Q80" s="63" t="n">
        <f aca="false">Q78+TIME(0,10,0)</f>
        <v>0.78125</v>
      </c>
      <c r="R80" s="105"/>
      <c r="S80" s="214" t="s">
        <v>48</v>
      </c>
      <c r="T80" s="160"/>
      <c r="U80" s="211" t="n">
        <f aca="false">U78+TIME(0,10,0)</f>
        <v>0.516666666666667</v>
      </c>
      <c r="V80" s="66" t="s">
        <v>3</v>
      </c>
      <c r="W80" s="67" t="s">
        <v>3</v>
      </c>
      <c r="X80" s="66" t="s">
        <v>3</v>
      </c>
      <c r="Y80" s="212" t="n">
        <f aca="false">Y78+TIME(0,10,0)</f>
        <v>0.641666666666667</v>
      </c>
      <c r="Z80" s="70" t="s">
        <v>3</v>
      </c>
    </row>
    <row r="81" customFormat="false" ht="12.75" hidden="false" customHeight="false" outlineLevel="0" collapsed="false">
      <c r="A81" s="95" t="s">
        <v>49</v>
      </c>
      <c r="B81" s="3"/>
      <c r="C81" s="234" t="n">
        <f aca="false">C80+TIME(0,16,0)</f>
        <v>0.427777777777778</v>
      </c>
      <c r="D81" s="79" t="n">
        <f aca="false">D80+TIME(0,16,0)</f>
        <v>0.611111111111111</v>
      </c>
      <c r="E81" s="147" t="s">
        <v>3</v>
      </c>
      <c r="F81" s="53" t="n">
        <f aca="false">F80+TIME(0,16,0)</f>
        <v>0.444444444444444</v>
      </c>
      <c r="G81" s="204" t="n">
        <f aca="false">G80+TIME(0,16,0)</f>
        <v>0.636111111111111</v>
      </c>
      <c r="H81" s="75" t="s">
        <v>3</v>
      </c>
      <c r="I81" s="34"/>
      <c r="J81" s="235" t="s">
        <v>49</v>
      </c>
      <c r="K81" s="229"/>
      <c r="L81" s="79" t="n">
        <f aca="false">L80+TIME(0,16,0)</f>
        <v>0.486111111111111</v>
      </c>
      <c r="M81" s="79" t="s">
        <v>3</v>
      </c>
      <c r="N81" s="51" t="n">
        <f aca="false">N80+TIME(0,18,0)</f>
        <v>0.770833333333333</v>
      </c>
      <c r="O81" s="53" t="s">
        <v>3</v>
      </c>
      <c r="P81" s="53" t="s">
        <v>3</v>
      </c>
      <c r="Q81" s="75" t="n">
        <f aca="false">Q80+TIME(0,16,0)</f>
        <v>0.792361111111111</v>
      </c>
      <c r="R81" s="208"/>
      <c r="S81" s="235" t="s">
        <v>49</v>
      </c>
      <c r="T81" s="229"/>
      <c r="U81" s="234" t="n">
        <f aca="false">U80+TIME(0,16,0)</f>
        <v>0.527777777777778</v>
      </c>
      <c r="V81" s="53" t="s">
        <v>3</v>
      </c>
      <c r="W81" s="147" t="s">
        <v>3</v>
      </c>
      <c r="X81" s="210" t="s">
        <v>3</v>
      </c>
      <c r="Y81" s="204" t="n">
        <f aca="false">Y80+TIME(0,16,0)</f>
        <v>0.652777777777778</v>
      </c>
      <c r="Z81" s="80" t="s">
        <v>3</v>
      </c>
    </row>
    <row r="82" customFormat="false" ht="12.75" hidden="false" customHeight="false" outlineLevel="0" collapsed="false">
      <c r="A82" s="92" t="s">
        <v>30</v>
      </c>
      <c r="B82" s="3"/>
      <c r="C82" s="211" t="n">
        <f aca="false">C81+TIME(0,6,0)</f>
        <v>0.431944444444444</v>
      </c>
      <c r="D82" s="64" t="n">
        <f aca="false">D81+TIME(0,6,0)</f>
        <v>0.615277777777778</v>
      </c>
      <c r="E82" s="149" t="s">
        <v>3</v>
      </c>
      <c r="F82" s="66" t="n">
        <f aca="false">F81+TIME(0,6,0)</f>
        <v>0.448611111111111</v>
      </c>
      <c r="G82" s="212" t="n">
        <f aca="false">G81+TIME(0,6,0)</f>
        <v>0.640277777777778</v>
      </c>
      <c r="H82" s="63" t="s">
        <v>3</v>
      </c>
      <c r="I82" s="34"/>
      <c r="J82" s="232" t="s">
        <v>30</v>
      </c>
      <c r="K82" s="229"/>
      <c r="L82" s="64" t="n">
        <f aca="false">L81+TIME(0,6,0)</f>
        <v>0.490277777777778</v>
      </c>
      <c r="M82" s="64" t="s">
        <v>3</v>
      </c>
      <c r="N82" s="69" t="n">
        <f aca="false">N81+TIME(0,7,0)</f>
        <v>0.775694444444445</v>
      </c>
      <c r="O82" s="66" t="s">
        <v>3</v>
      </c>
      <c r="P82" s="66" t="s">
        <v>3</v>
      </c>
      <c r="Q82" s="63" t="n">
        <f aca="false">Q81+TIME(0,6,0)</f>
        <v>0.796527777777778</v>
      </c>
      <c r="R82" s="208"/>
      <c r="S82" s="232" t="s">
        <v>30</v>
      </c>
      <c r="T82" s="229"/>
      <c r="U82" s="211" t="n">
        <f aca="false">U81+TIME(0,6,0)</f>
        <v>0.531944444444444</v>
      </c>
      <c r="V82" s="66" t="s">
        <v>3</v>
      </c>
      <c r="W82" s="149" t="s">
        <v>3</v>
      </c>
      <c r="X82" s="244" t="s">
        <v>3</v>
      </c>
      <c r="Y82" s="212" t="n">
        <f aca="false">Y81+TIME(0,6,0)</f>
        <v>0.656944444444444</v>
      </c>
      <c r="Z82" s="70" t="s">
        <v>3</v>
      </c>
    </row>
    <row r="83" customFormat="false" ht="12.75" hidden="false" customHeight="false" outlineLevel="0" collapsed="false">
      <c r="A83" s="95" t="s">
        <v>29</v>
      </c>
      <c r="B83" s="3"/>
      <c r="C83" s="234" t="n">
        <f aca="false">C82+TIME(0,4,0)</f>
        <v>0.434722222222222</v>
      </c>
      <c r="D83" s="79" t="n">
        <f aca="false">D82+TIME(0,4,0)</f>
        <v>0.618055555555556</v>
      </c>
      <c r="E83" s="147" t="s">
        <v>3</v>
      </c>
      <c r="F83" s="53" t="n">
        <f aca="false">F82+TIME(0,4,0)</f>
        <v>0.451388888888889</v>
      </c>
      <c r="G83" s="204" t="n">
        <f aca="false">G82+TIME(0,4,0)</f>
        <v>0.643055555555556</v>
      </c>
      <c r="H83" s="75" t="s">
        <v>3</v>
      </c>
      <c r="I83" s="34"/>
      <c r="J83" s="235" t="s">
        <v>29</v>
      </c>
      <c r="K83" s="229"/>
      <c r="L83" s="79" t="n">
        <f aca="false">L82+TIME(0,4,0)</f>
        <v>0.493055555555556</v>
      </c>
      <c r="M83" s="79" t="s">
        <v>3</v>
      </c>
      <c r="N83" s="51" t="n">
        <f aca="false">N82+TIME(0,4,0)</f>
        <v>0.778472222222222</v>
      </c>
      <c r="O83" s="53" t="s">
        <v>3</v>
      </c>
      <c r="P83" s="53" t="s">
        <v>3</v>
      </c>
      <c r="Q83" s="75" t="n">
        <f aca="false">Q82+TIME(0,4,0)</f>
        <v>0.799305555555556</v>
      </c>
      <c r="R83" s="208"/>
      <c r="S83" s="235" t="s">
        <v>29</v>
      </c>
      <c r="T83" s="229"/>
      <c r="U83" s="234" t="n">
        <f aca="false">U82+TIME(0,4,0)</f>
        <v>0.534722222222222</v>
      </c>
      <c r="V83" s="53" t="s">
        <v>3</v>
      </c>
      <c r="W83" s="147" t="s">
        <v>3</v>
      </c>
      <c r="X83" s="210" t="s">
        <v>3</v>
      </c>
      <c r="Y83" s="204" t="n">
        <f aca="false">Y82+TIME(0,4,0)</f>
        <v>0.659722222222222</v>
      </c>
      <c r="Z83" s="80" t="s">
        <v>3</v>
      </c>
    </row>
    <row r="84" s="1" customFormat="true" ht="12.75" hidden="false" customHeight="false" outlineLevel="0" collapsed="false">
      <c r="A84" s="83" t="s">
        <v>28</v>
      </c>
      <c r="B84" s="84"/>
      <c r="C84" s="222" t="n">
        <f aca="false">C83+TIME(0,9,0)</f>
        <v>0.440972222222222</v>
      </c>
      <c r="D84" s="87" t="n">
        <f aca="false">D83+TIME(0,9,0)</f>
        <v>0.624305555555556</v>
      </c>
      <c r="E84" s="107" t="s">
        <v>3</v>
      </c>
      <c r="F84" s="89" t="n">
        <f aca="false">F83+TIME(0,9,0)</f>
        <v>0.457638888888889</v>
      </c>
      <c r="G84" s="223" t="n">
        <f aca="false">G83+TIME(0,9,0)</f>
        <v>0.649305555555556</v>
      </c>
      <c r="H84" s="86" t="s">
        <v>3</v>
      </c>
      <c r="I84" s="243"/>
      <c r="J84" s="225" t="s">
        <v>28</v>
      </c>
      <c r="K84" s="226"/>
      <c r="L84" s="87" t="n">
        <f aca="false">L83+TIME(0,9,0)</f>
        <v>0.499305555555556</v>
      </c>
      <c r="M84" s="87" t="s">
        <v>3</v>
      </c>
      <c r="N84" s="88" t="n">
        <f aca="false">N83+TIME(0,11,0)</f>
        <v>0.786111111111111</v>
      </c>
      <c r="O84" s="89" t="s">
        <v>3</v>
      </c>
      <c r="P84" s="89" t="s">
        <v>3</v>
      </c>
      <c r="Q84" s="86" t="n">
        <f aca="false">Q83+TIME(0,9,0)</f>
        <v>0.805555555555556</v>
      </c>
      <c r="R84" s="226"/>
      <c r="S84" s="225" t="s">
        <v>28</v>
      </c>
      <c r="T84" s="226"/>
      <c r="U84" s="222" t="n">
        <f aca="false">U83+TIME(0,9,0)</f>
        <v>0.540972222222222</v>
      </c>
      <c r="V84" s="89" t="s">
        <v>3</v>
      </c>
      <c r="W84" s="107" t="s">
        <v>3</v>
      </c>
      <c r="X84" s="89" t="s">
        <v>3</v>
      </c>
      <c r="Y84" s="223" t="n">
        <f aca="false">Y83+TIME(0,9,0)</f>
        <v>0.665972222222222</v>
      </c>
      <c r="Z84" s="245" t="s">
        <v>3</v>
      </c>
    </row>
    <row r="85" customFormat="false" ht="12.75" hidden="false" customHeight="false" outlineLevel="0" collapsed="false">
      <c r="A85" s="95" t="s">
        <v>26</v>
      </c>
      <c r="B85" s="3"/>
      <c r="C85" s="234" t="n">
        <f aca="false">C84+TIME(0,6,0)</f>
        <v>0.445138888888889</v>
      </c>
      <c r="D85" s="79" t="n">
        <f aca="false">D84+TIME(0,6,0)</f>
        <v>0.628472222222222</v>
      </c>
      <c r="E85" s="147" t="s">
        <v>3</v>
      </c>
      <c r="F85" s="53" t="n">
        <f aca="false">F84+TIME(0,6,0)</f>
        <v>0.461805555555556</v>
      </c>
      <c r="G85" s="204" t="n">
        <f aca="false">G84+TIME(0,6,0)</f>
        <v>0.653472222222222</v>
      </c>
      <c r="H85" s="75" t="s">
        <v>3</v>
      </c>
      <c r="I85" s="34"/>
      <c r="J85" s="235" t="s">
        <v>26</v>
      </c>
      <c r="K85" s="229"/>
      <c r="L85" s="79" t="n">
        <f aca="false">L84+TIME(0,6,0)</f>
        <v>0.503472222222222</v>
      </c>
      <c r="M85" s="79" t="s">
        <v>3</v>
      </c>
      <c r="N85" s="51" t="n">
        <f aca="false">N84+TIME(0,6,0)</f>
        <v>0.790277777777778</v>
      </c>
      <c r="O85" s="53" t="s">
        <v>3</v>
      </c>
      <c r="P85" s="53" t="s">
        <v>3</v>
      </c>
      <c r="Q85" s="75" t="n">
        <f aca="false">Q84+TIME(0,6,0)</f>
        <v>0.809722222222222</v>
      </c>
      <c r="R85" s="208"/>
      <c r="S85" s="235" t="s">
        <v>26</v>
      </c>
      <c r="T85" s="229"/>
      <c r="U85" s="234" t="n">
        <f aca="false">U84+TIME(0,6,0)</f>
        <v>0.545138888888889</v>
      </c>
      <c r="V85" s="53" t="s">
        <v>3</v>
      </c>
      <c r="W85" s="147" t="s">
        <v>3</v>
      </c>
      <c r="X85" s="210" t="s">
        <v>3</v>
      </c>
      <c r="Y85" s="204" t="n">
        <f aca="false">Y84+TIME(0,6,0)</f>
        <v>0.670138888888889</v>
      </c>
      <c r="Z85" s="77" t="s">
        <v>3</v>
      </c>
    </row>
    <row r="86" customFormat="false" ht="12.75" hidden="false" customHeight="false" outlineLevel="0" collapsed="false">
      <c r="A86" s="60" t="s">
        <v>27</v>
      </c>
      <c r="B86" s="61"/>
      <c r="C86" s="211" t="n">
        <f aca="false">C85+TIME(0,7,0)</f>
        <v>0.45</v>
      </c>
      <c r="D86" s="64" t="n">
        <v>0.633333333333333</v>
      </c>
      <c r="E86" s="67" t="s">
        <v>3</v>
      </c>
      <c r="F86" s="125" t="s">
        <v>57</v>
      </c>
      <c r="G86" s="125" t="s">
        <v>57</v>
      </c>
      <c r="H86" s="63" t="s">
        <v>3</v>
      </c>
      <c r="I86" s="213"/>
      <c r="J86" s="214" t="s">
        <v>27</v>
      </c>
      <c r="K86" s="160"/>
      <c r="L86" s="125" t="s">
        <v>57</v>
      </c>
      <c r="M86" s="144" t="s">
        <v>3</v>
      </c>
      <c r="N86" s="69" t="n">
        <f aca="false">N85+TIME(0,7,0)</f>
        <v>0.795138888888889</v>
      </c>
      <c r="O86" s="66" t="s">
        <v>3</v>
      </c>
      <c r="P86" s="125" t="s">
        <v>3</v>
      </c>
      <c r="Q86" s="63" t="n">
        <f aca="false">Q85+TIME(0,7,0)</f>
        <v>0.814583333333333</v>
      </c>
      <c r="R86" s="105"/>
      <c r="S86" s="214" t="s">
        <v>27</v>
      </c>
      <c r="T86" s="160"/>
      <c r="U86" s="211" t="n">
        <f aca="false">U85+TIME(0,7,0)</f>
        <v>0.55</v>
      </c>
      <c r="V86" s="138" t="s">
        <v>3</v>
      </c>
      <c r="W86" s="67" t="s">
        <v>3</v>
      </c>
      <c r="X86" s="125" t="s">
        <v>3</v>
      </c>
      <c r="Y86" s="212" t="n">
        <v>0.675</v>
      </c>
      <c r="Z86" s="149" t="s">
        <v>3</v>
      </c>
    </row>
    <row r="87" customFormat="false" ht="6.75" hidden="false" customHeight="true" outlineLevel="0" collapsed="false">
      <c r="A87" s="158"/>
      <c r="B87" s="246"/>
      <c r="C87" s="170" t="n">
        <v>6</v>
      </c>
      <c r="D87" s="134" t="n">
        <v>6</v>
      </c>
      <c r="E87" s="80" t="s">
        <v>3</v>
      </c>
      <c r="F87" s="119" t="n">
        <v>6</v>
      </c>
      <c r="G87" s="238" t="n">
        <v>6</v>
      </c>
      <c r="H87" s="19" t="s">
        <v>3</v>
      </c>
      <c r="I87" s="159"/>
      <c r="J87" s="239"/>
      <c r="K87" s="160"/>
      <c r="L87" s="170" t="n">
        <v>6</v>
      </c>
      <c r="M87" s="120" t="s">
        <v>3</v>
      </c>
      <c r="N87" s="135" t="n">
        <v>6</v>
      </c>
      <c r="O87" s="134" t="s">
        <v>3</v>
      </c>
      <c r="P87" s="120" t="s">
        <v>3</v>
      </c>
      <c r="Q87" s="135" t="n">
        <v>6</v>
      </c>
      <c r="R87" s="105"/>
      <c r="S87" s="240" t="s">
        <v>53</v>
      </c>
      <c r="T87" s="160"/>
      <c r="U87" s="170" t="n">
        <v>6</v>
      </c>
      <c r="V87" s="120" t="s">
        <v>3</v>
      </c>
      <c r="W87" s="80" t="s">
        <v>3</v>
      </c>
      <c r="X87" s="120" t="s">
        <v>3</v>
      </c>
      <c r="Y87" s="238" t="n">
        <v>6</v>
      </c>
      <c r="Z87" s="80" t="s">
        <v>3</v>
      </c>
    </row>
    <row r="88" customFormat="false" ht="6.75" hidden="false" customHeight="true" outlineLevel="0" collapsed="false">
      <c r="A88" s="158"/>
      <c r="B88" s="246"/>
      <c r="C88" s="170"/>
      <c r="D88" s="134"/>
      <c r="E88" s="80"/>
      <c r="F88" s="119"/>
      <c r="G88" s="238"/>
      <c r="H88" s="19"/>
      <c r="I88" s="159"/>
      <c r="J88" s="239"/>
      <c r="K88" s="160"/>
      <c r="L88" s="170"/>
      <c r="M88" s="120"/>
      <c r="N88" s="135"/>
      <c r="O88" s="134"/>
      <c r="P88" s="120"/>
      <c r="Q88" s="135"/>
      <c r="R88" s="105"/>
      <c r="S88" s="240"/>
      <c r="T88" s="160"/>
      <c r="U88" s="170"/>
      <c r="V88" s="120"/>
      <c r="W88" s="80"/>
      <c r="X88" s="120"/>
      <c r="Y88" s="247" t="s">
        <v>47</v>
      </c>
      <c r="Z88" s="80"/>
    </row>
    <row r="89" customFormat="false" ht="12.75" hidden="false" customHeight="false" outlineLevel="0" collapsed="false">
      <c r="A89" s="60" t="s">
        <v>71</v>
      </c>
      <c r="B89" s="61"/>
      <c r="C89" s="211" t="n">
        <f aca="false">C86+TIME(0,0,0)</f>
        <v>0.45</v>
      </c>
      <c r="D89" s="248" t="n">
        <v>0.633333333333333</v>
      </c>
      <c r="E89" s="67" t="s">
        <v>3</v>
      </c>
      <c r="F89" s="125" t="s">
        <v>105</v>
      </c>
      <c r="G89" s="125" t="s">
        <v>60</v>
      </c>
      <c r="H89" s="70" t="s">
        <v>3</v>
      </c>
      <c r="I89" s="159"/>
      <c r="J89" s="214" t="s">
        <v>27</v>
      </c>
      <c r="K89" s="160"/>
      <c r="L89" s="125" t="s">
        <v>106</v>
      </c>
      <c r="M89" s="144" t="s">
        <v>3</v>
      </c>
      <c r="N89" s="69" t="n">
        <f aca="false">N85+TIME(0,7,0)</f>
        <v>0.795138888888889</v>
      </c>
      <c r="O89" s="66" t="s">
        <v>3</v>
      </c>
      <c r="P89" s="125" t="s">
        <v>3</v>
      </c>
      <c r="Q89" s="63" t="n">
        <f aca="false">Q86+TIME(0,0,0)</f>
        <v>0.814583333333333</v>
      </c>
      <c r="R89" s="105"/>
      <c r="S89" s="214" t="s">
        <v>71</v>
      </c>
      <c r="T89" s="160"/>
      <c r="U89" s="211" t="n">
        <f aca="false">U86+TIME(0,0,0)</f>
        <v>0.55</v>
      </c>
      <c r="V89" s="125" t="s">
        <v>3</v>
      </c>
      <c r="W89" s="67" t="s">
        <v>3</v>
      </c>
      <c r="X89" s="125" t="s">
        <v>3</v>
      </c>
      <c r="Y89" s="125" t="n">
        <v>0.686805555555556</v>
      </c>
      <c r="Z89" s="63" t="s">
        <v>3</v>
      </c>
    </row>
    <row r="90" customFormat="false" ht="12.75" hidden="false" customHeight="false" outlineLevel="0" collapsed="false">
      <c r="A90" s="95" t="s">
        <v>26</v>
      </c>
      <c r="B90" s="3"/>
      <c r="C90" s="234" t="n">
        <f aca="false">C89+TIME(0,9,0)</f>
        <v>0.45625</v>
      </c>
      <c r="D90" s="249" t="n">
        <v>0.639583333333333</v>
      </c>
      <c r="E90" s="147" t="s">
        <v>3</v>
      </c>
      <c r="F90" s="141" t="s">
        <v>3</v>
      </c>
      <c r="G90" s="120" t="s">
        <v>3</v>
      </c>
      <c r="H90" s="19" t="s">
        <v>3</v>
      </c>
      <c r="I90" s="205"/>
      <c r="J90" s="235" t="s">
        <v>26</v>
      </c>
      <c r="K90" s="229"/>
      <c r="L90" s="140" t="s">
        <v>3</v>
      </c>
      <c r="M90" s="141" t="s">
        <v>3</v>
      </c>
      <c r="N90" s="19" t="s">
        <v>56</v>
      </c>
      <c r="O90" s="53" t="s">
        <v>3</v>
      </c>
      <c r="P90" s="141" t="s">
        <v>3</v>
      </c>
      <c r="Q90" s="19" t="s">
        <v>56</v>
      </c>
      <c r="R90" s="208"/>
      <c r="S90" s="235" t="s">
        <v>26</v>
      </c>
      <c r="T90" s="229"/>
      <c r="U90" s="234" t="n">
        <f aca="false">U89+TIME(0,9,0)</f>
        <v>0.55625</v>
      </c>
      <c r="V90" s="53" t="s">
        <v>3</v>
      </c>
      <c r="W90" s="147" t="s">
        <v>3</v>
      </c>
      <c r="X90" s="141" t="s">
        <v>3</v>
      </c>
      <c r="Y90" s="204" t="n">
        <v>0.693055555555556</v>
      </c>
      <c r="Z90" s="164" t="s">
        <v>3</v>
      </c>
    </row>
    <row r="91" s="195" customFormat="true" ht="12.75" hidden="false" customHeight="false" outlineLevel="0" collapsed="false">
      <c r="A91" s="92"/>
      <c r="B91" s="92"/>
      <c r="C91" s="138" t="s">
        <v>57</v>
      </c>
      <c r="D91" s="138" t="s">
        <v>56</v>
      </c>
      <c r="E91" s="28" t="s">
        <v>3</v>
      </c>
      <c r="F91" s="137" t="s">
        <v>3</v>
      </c>
      <c r="G91" s="138" t="s">
        <v>3</v>
      </c>
      <c r="H91" s="70" t="s">
        <v>3</v>
      </c>
      <c r="I91" s="44"/>
      <c r="J91" s="232"/>
      <c r="K91" s="229"/>
      <c r="L91" s="138" t="s">
        <v>3</v>
      </c>
      <c r="M91" s="138" t="s">
        <v>3</v>
      </c>
      <c r="N91" s="215" t="n">
        <v>6</v>
      </c>
      <c r="O91" s="138" t="s">
        <v>3</v>
      </c>
      <c r="P91" s="138" t="s">
        <v>3</v>
      </c>
      <c r="Q91" s="70" t="n">
        <v>6</v>
      </c>
      <c r="R91" s="229"/>
      <c r="S91" s="232"/>
      <c r="T91" s="229"/>
      <c r="U91" s="138" t="s">
        <v>57</v>
      </c>
      <c r="V91" s="138" t="s">
        <v>3</v>
      </c>
      <c r="W91" s="136" t="s">
        <v>3</v>
      </c>
      <c r="X91" s="137" t="s">
        <v>3</v>
      </c>
      <c r="Y91" s="138" t="s">
        <v>57</v>
      </c>
      <c r="Z91" s="70" t="s">
        <v>3</v>
      </c>
      <c r="AA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</row>
    <row r="92" customFormat="false" ht="12.75" hidden="false" customHeight="false" outlineLevel="0" collapsed="false">
      <c r="A92" s="95"/>
      <c r="B92" s="92"/>
      <c r="C92" s="134" t="n">
        <v>6</v>
      </c>
      <c r="D92" s="134" t="n">
        <v>6</v>
      </c>
      <c r="E92" s="80" t="s">
        <v>3</v>
      </c>
      <c r="F92" s="17" t="s">
        <v>3</v>
      </c>
      <c r="G92" s="120" t="s">
        <v>3</v>
      </c>
      <c r="H92" s="57"/>
      <c r="I92" s="205"/>
      <c r="J92" s="235"/>
      <c r="K92" s="229"/>
      <c r="L92" s="120" t="s">
        <v>3</v>
      </c>
      <c r="M92" s="120" t="s">
        <v>3</v>
      </c>
      <c r="N92" s="19" t="s">
        <v>72</v>
      </c>
      <c r="O92" s="120" t="s">
        <v>3</v>
      </c>
      <c r="P92" s="172"/>
      <c r="Q92" s="19" t="s">
        <v>72</v>
      </c>
      <c r="R92" s="208"/>
      <c r="S92" s="235"/>
      <c r="T92" s="229"/>
      <c r="U92" s="120" t="n">
        <v>6</v>
      </c>
      <c r="V92" s="120" t="s">
        <v>3</v>
      </c>
      <c r="W92" s="80" t="s">
        <v>3</v>
      </c>
      <c r="X92" s="17" t="s">
        <v>3</v>
      </c>
      <c r="Y92" s="238" t="n">
        <v>6</v>
      </c>
      <c r="Z92" s="57"/>
      <c r="AA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</row>
    <row r="93" s="195" customFormat="true" ht="11.25" hidden="false" customHeight="true" outlineLevel="0" collapsed="false">
      <c r="A93" s="174" t="s">
        <v>73</v>
      </c>
      <c r="B93" s="180"/>
      <c r="C93" s="178" t="n">
        <v>14</v>
      </c>
      <c r="D93" s="178" t="s">
        <v>63</v>
      </c>
      <c r="E93" s="177" t="s">
        <v>3</v>
      </c>
      <c r="F93" s="183"/>
      <c r="G93" s="183"/>
      <c r="H93" s="177" t="s">
        <v>3</v>
      </c>
      <c r="I93" s="44"/>
      <c r="J93" s="250" t="s">
        <v>73</v>
      </c>
      <c r="K93" s="251"/>
      <c r="L93" s="178" t="s">
        <v>3</v>
      </c>
      <c r="M93" s="178" t="s">
        <v>3</v>
      </c>
      <c r="N93" s="177" t="s">
        <v>3</v>
      </c>
      <c r="O93" s="178" t="s">
        <v>3</v>
      </c>
      <c r="P93" s="178" t="s">
        <v>3</v>
      </c>
      <c r="Q93" s="177" t="s">
        <v>3</v>
      </c>
      <c r="R93" s="229"/>
      <c r="S93" s="250" t="s">
        <v>73</v>
      </c>
      <c r="T93" s="251"/>
      <c r="U93" s="178" t="s">
        <v>107</v>
      </c>
      <c r="V93" s="178" t="s">
        <v>3</v>
      </c>
      <c r="W93" s="177" t="s">
        <v>3</v>
      </c>
      <c r="X93" s="183"/>
      <c r="Y93" s="178" t="s">
        <v>106</v>
      </c>
      <c r="Z93" s="177" t="s">
        <v>3</v>
      </c>
      <c r="AA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</row>
    <row r="94" customFormat="false" ht="6" hidden="false" customHeight="true" outlineLevel="0" collapsed="false">
      <c r="A94" s="252"/>
      <c r="B94" s="184"/>
      <c r="C94" s="16"/>
      <c r="D94" s="184"/>
      <c r="E94" s="16"/>
      <c r="F94" s="16"/>
      <c r="G94" s="17"/>
      <c r="H94" s="253"/>
      <c r="I94" s="254"/>
      <c r="J94" s="184"/>
      <c r="K94" s="184"/>
      <c r="L94" s="184"/>
      <c r="M94" s="184"/>
      <c r="N94" s="184"/>
      <c r="O94" s="17"/>
      <c r="P94" s="17"/>
      <c r="Q94" s="184"/>
      <c r="R94" s="255"/>
      <c r="S94" s="184"/>
      <c r="T94" s="184"/>
      <c r="U94" s="17"/>
      <c r="V94" s="198"/>
      <c r="W94" s="256"/>
      <c r="X94" s="184"/>
      <c r="Y94" s="184" t="s">
        <v>3</v>
      </c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</row>
    <row r="95" customFormat="false" ht="30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</row>
    <row r="96" s="195" customFormat="true" ht="12.75" hidden="false" customHeight="true" outlineLevel="0" collapsed="false">
      <c r="A96" s="186" t="s">
        <v>0</v>
      </c>
      <c r="B96" s="4" t="s">
        <v>1</v>
      </c>
      <c r="C96" s="188" t="n">
        <v>0.55</v>
      </c>
      <c r="D96" s="257" t="n">
        <v>0.904861111111111</v>
      </c>
      <c r="E96" s="191" t="s">
        <v>3</v>
      </c>
      <c r="F96" s="190" t="n">
        <v>0.641666666666667</v>
      </c>
      <c r="G96" s="194" t="n">
        <v>0.995138888888889</v>
      </c>
      <c r="H96" s="189" t="s">
        <v>3</v>
      </c>
      <c r="I96" s="10"/>
      <c r="J96" s="186" t="s">
        <v>0</v>
      </c>
      <c r="K96" s="4" t="s">
        <v>1</v>
      </c>
      <c r="L96" s="187" t="n">
        <v>0.655555555555556</v>
      </c>
      <c r="M96" s="188" t="n">
        <v>0.0159722222222222</v>
      </c>
      <c r="N96" s="189" t="s">
        <v>3</v>
      </c>
      <c r="O96" s="190" t="n">
        <v>0.616666666666667</v>
      </c>
      <c r="P96" s="190" t="n">
        <v>0.0368055555555556</v>
      </c>
      <c r="Q96" s="191" t="s">
        <v>3</v>
      </c>
      <c r="R96" s="3"/>
      <c r="S96" s="186" t="s">
        <v>0</v>
      </c>
      <c r="T96" s="4" t="s">
        <v>1</v>
      </c>
      <c r="U96" s="190" t="n">
        <v>0.4</v>
      </c>
      <c r="V96" s="194" t="n">
        <v>0.881944444444445</v>
      </c>
      <c r="W96" s="190" t="s">
        <v>3</v>
      </c>
      <c r="X96" s="189" t="s">
        <v>3</v>
      </c>
      <c r="Y96" s="194"/>
      <c r="Z96" s="189"/>
      <c r="AA96" s="258"/>
      <c r="AB96" s="258"/>
      <c r="AC96" s="259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</row>
    <row r="97" customFormat="false" ht="12.75" hidden="false" customHeight="false" outlineLevel="0" collapsed="false">
      <c r="A97" s="15" t="s">
        <v>4</v>
      </c>
      <c r="B97" s="4"/>
      <c r="C97" s="17" t="n">
        <v>68</v>
      </c>
      <c r="D97" s="260" t="s">
        <v>3</v>
      </c>
      <c r="E97" s="19"/>
      <c r="F97" s="17" t="n">
        <v>71</v>
      </c>
      <c r="G97" s="19" t="s">
        <v>75</v>
      </c>
      <c r="H97" s="19"/>
      <c r="I97" s="20"/>
      <c r="J97" s="15" t="s">
        <v>4</v>
      </c>
      <c r="K97" s="4"/>
      <c r="L97" s="261" t="n">
        <v>72</v>
      </c>
      <c r="M97" s="19" t="s">
        <v>75</v>
      </c>
      <c r="N97" s="19"/>
      <c r="O97" s="17" t="n">
        <v>73</v>
      </c>
      <c r="P97" s="19" t="s">
        <v>75</v>
      </c>
      <c r="Q97" s="19"/>
      <c r="R97" s="23"/>
      <c r="S97" s="15" t="s">
        <v>4</v>
      </c>
      <c r="T97" s="4"/>
      <c r="U97" s="17" t="n">
        <v>866</v>
      </c>
      <c r="V97" s="17" t="s">
        <v>75</v>
      </c>
      <c r="W97" s="17"/>
      <c r="X97" s="19" t="s">
        <v>3</v>
      </c>
      <c r="Y97" s="17"/>
      <c r="Z97" s="19"/>
      <c r="AA97" s="16"/>
      <c r="AB97" s="16"/>
      <c r="AC97" s="22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</row>
    <row r="98" s="195" customFormat="true" ht="12.75" hidden="false" customHeight="false" outlineLevel="0" collapsed="false">
      <c r="A98" s="25" t="s">
        <v>6</v>
      </c>
      <c r="B98" s="4"/>
      <c r="C98" s="26" t="n">
        <v>52</v>
      </c>
      <c r="D98" s="28" t="n">
        <v>64</v>
      </c>
      <c r="E98" s="28" t="s">
        <v>3</v>
      </c>
      <c r="F98" s="26" t="n">
        <v>54</v>
      </c>
      <c r="G98" s="26" t="n">
        <v>54</v>
      </c>
      <c r="H98" s="28" t="n">
        <v>64</v>
      </c>
      <c r="I98" s="27"/>
      <c r="J98" s="25" t="s">
        <v>6</v>
      </c>
      <c r="K98" s="4"/>
      <c r="L98" s="27" t="n">
        <v>56</v>
      </c>
      <c r="M98" s="26" t="n">
        <v>54</v>
      </c>
      <c r="N98" s="28" t="s">
        <v>3</v>
      </c>
      <c r="O98" s="26" t="n">
        <v>64</v>
      </c>
      <c r="P98" s="26" t="n">
        <v>56</v>
      </c>
      <c r="Q98" s="28" t="n">
        <v>56</v>
      </c>
      <c r="R98" s="29"/>
      <c r="S98" s="25" t="s">
        <v>6</v>
      </c>
      <c r="T98" s="4"/>
      <c r="U98" s="26" t="n">
        <v>52</v>
      </c>
      <c r="V98" s="26" t="n">
        <v>56</v>
      </c>
      <c r="W98" s="26" t="n">
        <v>51</v>
      </c>
      <c r="X98" s="28" t="n">
        <v>51</v>
      </c>
      <c r="Y98" s="26"/>
      <c r="Z98" s="28"/>
      <c r="AA98" s="31"/>
      <c r="AB98" s="31"/>
      <c r="AC98" s="3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</row>
    <row r="99" customFormat="false" ht="13.5" hidden="false" customHeight="true" outlineLevel="0" collapsed="false">
      <c r="A99" s="30" t="s">
        <v>7</v>
      </c>
      <c r="B99" s="4"/>
      <c r="C99" s="31" t="n">
        <v>22</v>
      </c>
      <c r="D99" s="37" t="n">
        <v>22</v>
      </c>
      <c r="E99" s="37" t="s">
        <v>3</v>
      </c>
      <c r="F99" s="36" t="n">
        <v>22</v>
      </c>
      <c r="G99" s="36" t="n">
        <v>22</v>
      </c>
      <c r="H99" s="37" t="n">
        <v>22</v>
      </c>
      <c r="I99" s="34"/>
      <c r="J99" s="30" t="s">
        <v>7</v>
      </c>
      <c r="K99" s="4"/>
      <c r="L99" s="200" t="n">
        <v>22</v>
      </c>
      <c r="M99" s="36" t="n">
        <v>22</v>
      </c>
      <c r="N99" s="37" t="s">
        <v>3</v>
      </c>
      <c r="O99" s="36" t="n">
        <v>22</v>
      </c>
      <c r="P99" s="36" t="n">
        <v>22</v>
      </c>
      <c r="Q99" s="37" t="n">
        <v>22</v>
      </c>
      <c r="R99" s="35"/>
      <c r="S99" s="30" t="s">
        <v>7</v>
      </c>
      <c r="T99" s="4"/>
      <c r="U99" s="36" t="n">
        <v>22</v>
      </c>
      <c r="V99" s="36" t="n">
        <v>22</v>
      </c>
      <c r="W99" s="36" t="n">
        <v>22</v>
      </c>
      <c r="X99" s="37" t="n">
        <v>22</v>
      </c>
      <c r="Y99" s="36"/>
      <c r="Z99" s="37"/>
      <c r="AA99" s="31"/>
      <c r="AB99" s="31"/>
      <c r="AC99" s="3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</row>
    <row r="100" s="195" customFormat="true" ht="12.75" hidden="false" customHeight="false" outlineLevel="0" collapsed="false">
      <c r="A100" s="38" t="s">
        <v>8</v>
      </c>
      <c r="B100" s="203" t="s">
        <v>3</v>
      </c>
      <c r="C100" s="40" t="s">
        <v>103</v>
      </c>
      <c r="D100" s="43" t="s">
        <v>108</v>
      </c>
      <c r="E100" s="43" t="s">
        <v>3</v>
      </c>
      <c r="F100" s="40" t="s">
        <v>40</v>
      </c>
      <c r="G100" s="41" t="s">
        <v>109</v>
      </c>
      <c r="H100" s="43" t="s">
        <v>110</v>
      </c>
      <c r="I100" s="44"/>
      <c r="J100" s="38" t="s">
        <v>8</v>
      </c>
      <c r="K100" s="203" t="s">
        <v>3</v>
      </c>
      <c r="L100" s="42" t="s">
        <v>111</v>
      </c>
      <c r="M100" s="40" t="s">
        <v>112</v>
      </c>
      <c r="N100" s="43" t="s">
        <v>3</v>
      </c>
      <c r="O100" s="40" t="s">
        <v>67</v>
      </c>
      <c r="P100" s="40" t="s">
        <v>113</v>
      </c>
      <c r="Q100" s="43" t="s">
        <v>114</v>
      </c>
      <c r="R100" s="29"/>
      <c r="S100" s="38" t="s">
        <v>8</v>
      </c>
      <c r="T100" s="202" t="s">
        <v>3</v>
      </c>
      <c r="U100" s="40" t="s">
        <v>65</v>
      </c>
      <c r="V100" s="41" t="s">
        <v>82</v>
      </c>
      <c r="W100" s="40" t="s">
        <v>55</v>
      </c>
      <c r="X100" s="43" t="s">
        <v>115</v>
      </c>
      <c r="Y100" s="41"/>
      <c r="Z100" s="43"/>
      <c r="AA100" s="16"/>
      <c r="AB100" s="16"/>
      <c r="AC100" s="16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</row>
    <row r="101" customFormat="false" ht="12.75" hidden="false" customHeight="false" outlineLevel="0" collapsed="false">
      <c r="A101" s="45" t="s">
        <v>26</v>
      </c>
      <c r="B101" s="50"/>
      <c r="C101" s="53" t="s">
        <v>3</v>
      </c>
      <c r="D101" s="262" t="n">
        <v>0.772222222222222</v>
      </c>
      <c r="E101" s="37"/>
      <c r="F101" s="263"/>
      <c r="G101" s="79" t="s">
        <v>3</v>
      </c>
      <c r="H101" s="264" t="n">
        <v>0.898611111111111</v>
      </c>
      <c r="I101" s="205"/>
      <c r="J101" s="206" t="s">
        <v>26</v>
      </c>
      <c r="K101" s="209"/>
      <c r="L101" s="234" t="n">
        <v>0.661805555555556</v>
      </c>
      <c r="M101" s="265" t="n">
        <v>0.856944444444444</v>
      </c>
      <c r="N101" s="37" t="s">
        <v>3</v>
      </c>
      <c r="O101" s="52"/>
      <c r="P101" s="266" t="n">
        <v>0.815277777777778</v>
      </c>
      <c r="Q101" s="59"/>
      <c r="R101" s="208"/>
      <c r="S101" s="206" t="s">
        <v>26</v>
      </c>
      <c r="T101" s="209"/>
      <c r="U101" s="58"/>
      <c r="V101" s="53" t="s">
        <v>3</v>
      </c>
      <c r="W101" s="52"/>
      <c r="X101" s="37"/>
      <c r="Y101" s="267"/>
      <c r="Z101" s="268"/>
      <c r="AA101" s="269"/>
      <c r="AB101" s="269"/>
      <c r="AC101" s="269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</row>
    <row r="102" customFormat="false" ht="12.75" hidden="false" customHeight="false" outlineLevel="0" collapsed="false">
      <c r="A102" s="60" t="s">
        <v>27</v>
      </c>
      <c r="B102" s="60" t="n">
        <v>7</v>
      </c>
      <c r="C102" s="66" t="s">
        <v>3</v>
      </c>
      <c r="D102" s="126" t="n">
        <f aca="false">D101+TIME(0,11,0)</f>
        <v>0.779861111111111</v>
      </c>
      <c r="E102" s="67"/>
      <c r="F102" s="211" t="s">
        <v>3</v>
      </c>
      <c r="G102" s="64" t="s">
        <v>3</v>
      </c>
      <c r="H102" s="69" t="n">
        <f aca="false">H101+TIME(0,9,0)</f>
        <v>0.904861111111111</v>
      </c>
      <c r="I102" s="213"/>
      <c r="J102" s="214" t="s">
        <v>27</v>
      </c>
      <c r="K102" s="160" t="n">
        <v>7</v>
      </c>
      <c r="L102" s="157" t="n">
        <f aca="false">L101+TIME(0,19,0)</f>
        <v>0.675</v>
      </c>
      <c r="M102" s="64" t="n">
        <f aca="false">M101+TIME(0,9,0)</f>
        <v>0.863194444444445</v>
      </c>
      <c r="N102" s="67" t="s">
        <v>3</v>
      </c>
      <c r="O102" s="66" t="s">
        <v>3</v>
      </c>
      <c r="P102" s="66" t="n">
        <f aca="false">P101+TIME(0,9,0)</f>
        <v>0.821527777777778</v>
      </c>
      <c r="Q102" s="63" t="s">
        <v>3</v>
      </c>
      <c r="R102" s="105"/>
      <c r="S102" s="214" t="s">
        <v>27</v>
      </c>
      <c r="T102" s="160" t="n">
        <v>7</v>
      </c>
      <c r="U102" s="62" t="s">
        <v>3</v>
      </c>
      <c r="V102" s="66" t="s">
        <v>3</v>
      </c>
      <c r="W102" s="66" t="s">
        <v>3</v>
      </c>
      <c r="X102" s="63" t="s">
        <v>3</v>
      </c>
      <c r="Y102" s="270"/>
      <c r="Z102" s="271"/>
      <c r="AA102" s="272"/>
      <c r="AB102" s="272"/>
      <c r="AC102" s="156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</row>
    <row r="103" customFormat="false" ht="12.75" hidden="false" customHeight="false" outlineLevel="0" collapsed="false">
      <c r="A103" s="72" t="s">
        <v>26</v>
      </c>
      <c r="B103" s="39" t="n">
        <v>8</v>
      </c>
      <c r="C103" s="53" t="n">
        <v>0.55625</v>
      </c>
      <c r="D103" s="75" t="n">
        <f aca="false">D102+TIME(0,9,0)</f>
        <v>0.786111111111111</v>
      </c>
      <c r="E103" s="51"/>
      <c r="F103" s="217" t="n">
        <v>0.647916666666667</v>
      </c>
      <c r="G103" s="76" t="s">
        <v>3</v>
      </c>
      <c r="H103" s="77" t="n">
        <f aca="false">H102+TIME(0,9,0)</f>
        <v>0.911111111111111</v>
      </c>
      <c r="I103" s="219"/>
      <c r="J103" s="220" t="s">
        <v>26</v>
      </c>
      <c r="K103" s="202" t="n">
        <v>8</v>
      </c>
      <c r="L103" s="217" t="n">
        <f aca="false">L102+TIME(0,9,0)</f>
        <v>0.68125</v>
      </c>
      <c r="M103" s="79" t="n">
        <f aca="false">M102+TIME(0,9,0)</f>
        <v>0.869444444444445</v>
      </c>
      <c r="N103" s="218" t="s">
        <v>3</v>
      </c>
      <c r="O103" s="53" t="n">
        <v>0.622916666666667</v>
      </c>
      <c r="P103" s="53" t="n">
        <f aca="false">P102+TIME(0,9,0)</f>
        <v>0.827777777777778</v>
      </c>
      <c r="Q103" s="75" t="n">
        <v>0.952777777777778</v>
      </c>
      <c r="R103" s="208"/>
      <c r="S103" s="220" t="s">
        <v>26</v>
      </c>
      <c r="T103" s="202" t="n">
        <v>8</v>
      </c>
      <c r="U103" s="217" t="n">
        <v>0.40625</v>
      </c>
      <c r="V103" s="76" t="n">
        <v>0.597916666666667</v>
      </c>
      <c r="W103" s="273" t="n">
        <v>0.701388888888889</v>
      </c>
      <c r="X103" s="274" t="s">
        <v>3</v>
      </c>
      <c r="Y103" s="275"/>
      <c r="Z103" s="276"/>
      <c r="AA103" s="277"/>
      <c r="AB103" s="277"/>
      <c r="AC103" s="277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</row>
    <row r="104" s="1" customFormat="true" ht="12.75" hidden="false" customHeight="false" outlineLevel="0" collapsed="false">
      <c r="A104" s="83" t="s">
        <v>28</v>
      </c>
      <c r="B104" s="83" t="n">
        <v>8</v>
      </c>
      <c r="C104" s="89" t="n">
        <f aca="false">C103+TIME(0,8,0)</f>
        <v>0.561805555555556</v>
      </c>
      <c r="D104" s="86" t="n">
        <f aca="false">D103+TIME(0,8,0)</f>
        <v>0.791666666666667</v>
      </c>
      <c r="E104" s="88"/>
      <c r="F104" s="222" t="n">
        <f aca="false">F103+TIME(0,8,0)</f>
        <v>0.653472222222222</v>
      </c>
      <c r="G104" s="87" t="n">
        <v>0.8125</v>
      </c>
      <c r="H104" s="88" t="n">
        <f aca="false">H103+TIME(0,8,0)</f>
        <v>0.916666666666667</v>
      </c>
      <c r="I104" s="224"/>
      <c r="J104" s="225" t="s">
        <v>28</v>
      </c>
      <c r="K104" s="226" t="n">
        <v>8</v>
      </c>
      <c r="L104" s="222" t="n">
        <f aca="false">L103+TIME(0,8,0)</f>
        <v>0.686805555555556</v>
      </c>
      <c r="M104" s="87" t="n">
        <f aca="false">M103+TIME(0,8,0)</f>
        <v>0.875</v>
      </c>
      <c r="N104" s="278" t="s">
        <v>3</v>
      </c>
      <c r="O104" s="89" t="n">
        <f aca="false">O103+TIME(0,8,0)</f>
        <v>0.628472222222222</v>
      </c>
      <c r="P104" s="89" t="n">
        <f aca="false">P103+TIME(0,8,0)</f>
        <v>0.833333333333333</v>
      </c>
      <c r="Q104" s="86" t="n">
        <f aca="false">Q103+TIME(0,8,0)</f>
        <v>0.958333333333333</v>
      </c>
      <c r="R104" s="226"/>
      <c r="S104" s="225" t="s">
        <v>28</v>
      </c>
      <c r="T104" s="226" t="n">
        <v>8</v>
      </c>
      <c r="U104" s="222" t="n">
        <f aca="false">U103+TIME(0,8,0)</f>
        <v>0.411805555555556</v>
      </c>
      <c r="V104" s="87" t="n">
        <f aca="false">V103+TIME(0,8,0)</f>
        <v>0.603472222222222</v>
      </c>
      <c r="W104" s="279" t="n">
        <f aca="false">W103+TIME(0,8,0)</f>
        <v>0.706944444444445</v>
      </c>
      <c r="X104" s="280" t="n">
        <v>0.822916666666667</v>
      </c>
      <c r="Y104" s="281"/>
      <c r="Z104" s="282"/>
      <c r="AA104" s="277"/>
      <c r="AB104" s="277"/>
      <c r="AC104" s="283"/>
    </row>
    <row r="105" customFormat="false" ht="12.75" hidden="false" customHeight="false" outlineLevel="0" collapsed="false">
      <c r="A105" s="55" t="s">
        <v>29</v>
      </c>
      <c r="B105" s="92" t="n">
        <v>11</v>
      </c>
      <c r="C105" s="53" t="n">
        <f aca="false">C104+TIME(0,8,0)</f>
        <v>0.567361111111111</v>
      </c>
      <c r="D105" s="75" t="n">
        <f aca="false">D104+TIME(0,7,0)</f>
        <v>0.796527777777778</v>
      </c>
      <c r="E105" s="77"/>
      <c r="F105" s="217" t="n">
        <f aca="false">F104+TIME(0,8,0)</f>
        <v>0.659027777777778</v>
      </c>
      <c r="G105" s="76" t="n">
        <f aca="false">G104+TIME(0,7,0)</f>
        <v>0.817361111111111</v>
      </c>
      <c r="H105" s="77" t="n">
        <f aca="false">H104+TIME(0,7,0)</f>
        <v>0.921527777777778</v>
      </c>
      <c r="I105" s="219"/>
      <c r="J105" s="228" t="s">
        <v>29</v>
      </c>
      <c r="K105" s="229" t="n">
        <v>11</v>
      </c>
      <c r="L105" s="217" t="n">
        <f aca="false">L104+TIME(0,8,0)</f>
        <v>0.692361111111111</v>
      </c>
      <c r="M105" s="79" t="n">
        <f aca="false">M104+TIME(0,7,0)</f>
        <v>0.879861111111111</v>
      </c>
      <c r="N105" s="284" t="s">
        <v>3</v>
      </c>
      <c r="O105" s="53" t="n">
        <f aca="false">O104+TIME(0,8,0)</f>
        <v>0.634027777777778</v>
      </c>
      <c r="P105" s="53" t="n">
        <f aca="false">P104+TIME(0,7,0)</f>
        <v>0.838194444444445</v>
      </c>
      <c r="Q105" s="82" t="n">
        <f aca="false">Q104+TIME(0,7,0)</f>
        <v>0.963194444444445</v>
      </c>
      <c r="R105" s="208"/>
      <c r="S105" s="228" t="s">
        <v>29</v>
      </c>
      <c r="T105" s="229" t="n">
        <v>11</v>
      </c>
      <c r="U105" s="217" t="n">
        <f aca="false">U104+TIME(0,8,0)</f>
        <v>0.417361111111111</v>
      </c>
      <c r="V105" s="76" t="n">
        <f aca="false">V104+TIME(0,8,0)</f>
        <v>0.609027777777778</v>
      </c>
      <c r="W105" s="273" t="n">
        <f aca="false">W104+TIME(0,8,0)</f>
        <v>0.7125</v>
      </c>
      <c r="X105" s="274" t="n">
        <f aca="false">X104+TIME(0,7,0)</f>
        <v>0.827777777777778</v>
      </c>
      <c r="Y105" s="275"/>
      <c r="Z105" s="285"/>
      <c r="AA105" s="277"/>
      <c r="AB105" s="277"/>
      <c r="AC105" s="283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</row>
    <row r="106" s="195" customFormat="true" ht="12.75" hidden="false" customHeight="false" outlineLevel="0" collapsed="false">
      <c r="A106" s="92" t="s">
        <v>30</v>
      </c>
      <c r="B106" s="92" t="n">
        <v>13</v>
      </c>
      <c r="C106" s="66" t="n">
        <f aca="false">C105+TIME(0,4,0)</f>
        <v>0.570138888888889</v>
      </c>
      <c r="D106" s="63" t="n">
        <f aca="false">D105+TIME(0,4,0)</f>
        <v>0.799305555555556</v>
      </c>
      <c r="E106" s="69"/>
      <c r="F106" s="211" t="n">
        <f aca="false">F105+TIME(0,4,0)</f>
        <v>0.661805555555556</v>
      </c>
      <c r="G106" s="64" t="n">
        <f aca="false">G105+TIME(0,4,0)</f>
        <v>0.820138888888889</v>
      </c>
      <c r="H106" s="69" t="n">
        <f aca="false">H105+TIME(0,4,0)</f>
        <v>0.924305555555556</v>
      </c>
      <c r="I106" s="219"/>
      <c r="J106" s="232" t="s">
        <v>30</v>
      </c>
      <c r="K106" s="229" t="n">
        <v>13</v>
      </c>
      <c r="L106" s="211" t="n">
        <f aca="false">L105+TIME(0,4,0)</f>
        <v>0.695138888888889</v>
      </c>
      <c r="M106" s="64" t="n">
        <f aca="false">M105+TIME(0,4,0)</f>
        <v>0.882638888888889</v>
      </c>
      <c r="N106" s="286" t="s">
        <v>3</v>
      </c>
      <c r="O106" s="66" t="n">
        <f aca="false">O105+TIME(0,4,0)</f>
        <v>0.636805555555556</v>
      </c>
      <c r="P106" s="66" t="n">
        <f aca="false">P105+TIME(0,4,0)</f>
        <v>0.840972222222222</v>
      </c>
      <c r="Q106" s="63" t="n">
        <f aca="false">Q105+TIME(0,4,0)</f>
        <v>0.965972222222222</v>
      </c>
      <c r="R106" s="208"/>
      <c r="S106" s="232" t="s">
        <v>30</v>
      </c>
      <c r="T106" s="229" t="n">
        <v>13</v>
      </c>
      <c r="U106" s="211" t="n">
        <f aca="false">U105+TIME(0,4,0)</f>
        <v>0.420138888888889</v>
      </c>
      <c r="V106" s="64" t="n">
        <f aca="false">V105+TIME(0,4,0)</f>
        <v>0.611805555555556</v>
      </c>
      <c r="W106" s="248" t="n">
        <f aca="false">W105+TIME(0,4,0)</f>
        <v>0.715277777777778</v>
      </c>
      <c r="X106" s="287" t="n">
        <f aca="false">X105+TIME(0,4,0)</f>
        <v>0.830555555555556</v>
      </c>
      <c r="Y106" s="270"/>
      <c r="Z106" s="288"/>
      <c r="AA106" s="277"/>
      <c r="AB106" s="277"/>
      <c r="AC106" s="283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</row>
    <row r="107" customFormat="false" ht="12.75" hidden="false" customHeight="false" outlineLevel="0" collapsed="false">
      <c r="A107" s="95" t="s">
        <v>31</v>
      </c>
      <c r="B107" s="92" t="n">
        <v>14</v>
      </c>
      <c r="C107" s="53" t="n">
        <f aca="false">C106+TIME(0,5,0)</f>
        <v>0.573611111111111</v>
      </c>
      <c r="D107" s="75" t="n">
        <f aca="false">D106+TIME(0,5,0)</f>
        <v>0.802777777777778</v>
      </c>
      <c r="E107" s="51"/>
      <c r="F107" s="234" t="n">
        <f aca="false">F106+TIME(0,5,0)</f>
        <v>0.665277777777778</v>
      </c>
      <c r="G107" s="79" t="n">
        <f aca="false">G106+TIME(0,5,0)</f>
        <v>0.823611111111111</v>
      </c>
      <c r="H107" s="51" t="n">
        <f aca="false">H106+TIME(0,5,0)</f>
        <v>0.927777777777778</v>
      </c>
      <c r="I107" s="219"/>
      <c r="J107" s="235" t="s">
        <v>31</v>
      </c>
      <c r="K107" s="229" t="n">
        <v>14</v>
      </c>
      <c r="L107" s="234" t="n">
        <f aca="false">L106+TIME(0,5,0)</f>
        <v>0.698611111111111</v>
      </c>
      <c r="M107" s="79" t="n">
        <f aca="false">M106+TIME(0,5,0)</f>
        <v>0.886111111111111</v>
      </c>
      <c r="N107" s="284" t="s">
        <v>3</v>
      </c>
      <c r="O107" s="53" t="n">
        <f aca="false">O106+TIME(0,5,0)</f>
        <v>0.640277777777778</v>
      </c>
      <c r="P107" s="53" t="n">
        <f aca="false">P106+TIME(0,5,0)</f>
        <v>0.844444444444444</v>
      </c>
      <c r="Q107" s="75" t="n">
        <f aca="false">Q106+TIME(0,5,0)</f>
        <v>0.969444444444444</v>
      </c>
      <c r="R107" s="208"/>
      <c r="S107" s="235" t="s">
        <v>31</v>
      </c>
      <c r="T107" s="229" t="n">
        <v>14</v>
      </c>
      <c r="U107" s="234" t="n">
        <f aca="false">U106+TIME(0,5,0)</f>
        <v>0.423611111111111</v>
      </c>
      <c r="V107" s="79" t="n">
        <f aca="false">V106+TIME(0,5,0)</f>
        <v>0.615277777777778</v>
      </c>
      <c r="W107" s="249" t="n">
        <f aca="false">W106+TIME(0,5,0)</f>
        <v>0.71875</v>
      </c>
      <c r="X107" s="274" t="n">
        <f aca="false">X106+TIME(0,5,0)</f>
        <v>0.834027777777778</v>
      </c>
      <c r="Y107" s="267"/>
      <c r="Z107" s="268"/>
      <c r="AA107" s="277"/>
      <c r="AB107" s="277"/>
      <c r="AC107" s="283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</row>
    <row r="108" s="195" customFormat="true" ht="12.75" hidden="false" customHeight="false" outlineLevel="0" collapsed="false">
      <c r="A108" s="60" t="s">
        <v>32</v>
      </c>
      <c r="B108" s="60" t="n">
        <v>16</v>
      </c>
      <c r="C108" s="66" t="n">
        <f aca="false">C107+TIME(0,16,0)</f>
        <v>0.584722222222222</v>
      </c>
      <c r="D108" s="63" t="n">
        <f aca="false">D107+TIME(0,14,0)</f>
        <v>0.8125</v>
      </c>
      <c r="E108" s="69"/>
      <c r="F108" s="211" t="n">
        <f aca="false">F107+TIME(0,16,0)</f>
        <v>0.676388888888889</v>
      </c>
      <c r="G108" s="64" t="n">
        <f aca="false">G107+TIME(0,14,0)</f>
        <v>0.833333333333333</v>
      </c>
      <c r="H108" s="69" t="n">
        <f aca="false">H107+TIME(0,14,0)</f>
        <v>0.9375</v>
      </c>
      <c r="I108" s="236"/>
      <c r="J108" s="214" t="s">
        <v>32</v>
      </c>
      <c r="K108" s="160" t="n">
        <v>16</v>
      </c>
      <c r="L108" s="211" t="n">
        <f aca="false">L107+TIME(0,16,0)</f>
        <v>0.709722222222222</v>
      </c>
      <c r="M108" s="64" t="n">
        <f aca="false">M107+TIME(0,14,0)</f>
        <v>0.895833333333333</v>
      </c>
      <c r="N108" s="289" t="s">
        <v>3</v>
      </c>
      <c r="O108" s="66" t="n">
        <f aca="false">O107+TIME(0,16,0)</f>
        <v>0.651388888888889</v>
      </c>
      <c r="P108" s="66" t="n">
        <f aca="false">P107+TIME(0,14,0)</f>
        <v>0.854166666666667</v>
      </c>
      <c r="Q108" s="63" t="n">
        <f aca="false">Q107+TIME(0,14,0)</f>
        <v>0.979166666666667</v>
      </c>
      <c r="R108" s="105"/>
      <c r="S108" s="214" t="s">
        <v>32</v>
      </c>
      <c r="T108" s="160" t="n">
        <v>16</v>
      </c>
      <c r="U108" s="211" t="n">
        <f aca="false">U107+TIME(0,16,0)</f>
        <v>0.434722222222222</v>
      </c>
      <c r="V108" s="64" t="n">
        <f aca="false">V107+TIME(0,16,0)</f>
        <v>0.626388888888889</v>
      </c>
      <c r="W108" s="248" t="n">
        <f aca="false">W107+TIME(0,16,0)</f>
        <v>0.729861111111111</v>
      </c>
      <c r="X108" s="287" t="n">
        <f aca="false">X107+TIME(0,14,0)</f>
        <v>0.84375</v>
      </c>
      <c r="Y108" s="270"/>
      <c r="Z108" s="288"/>
      <c r="AA108" s="277"/>
      <c r="AB108" s="277"/>
      <c r="AC108" s="283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</row>
    <row r="109" customFormat="false" ht="12.75" hidden="false" customHeight="false" outlineLevel="0" collapsed="false">
      <c r="A109" s="98" t="s">
        <v>8</v>
      </c>
      <c r="B109" s="104"/>
      <c r="C109" s="102" t="s">
        <v>116</v>
      </c>
      <c r="D109" s="101" t="s">
        <v>117</v>
      </c>
      <c r="E109" s="101"/>
      <c r="F109" s="100" t="s">
        <v>96</v>
      </c>
      <c r="G109" s="102" t="s">
        <v>112</v>
      </c>
      <c r="H109" s="101" t="s">
        <v>118</v>
      </c>
      <c r="I109" s="103"/>
      <c r="J109" s="98" t="s">
        <v>8</v>
      </c>
      <c r="K109" s="203"/>
      <c r="L109" s="100" t="s">
        <v>119</v>
      </c>
      <c r="M109" s="102" t="s">
        <v>120</v>
      </c>
      <c r="N109" s="101" t="s">
        <v>3</v>
      </c>
      <c r="O109" s="102" t="s">
        <v>55</v>
      </c>
      <c r="P109" s="102" t="s">
        <v>121</v>
      </c>
      <c r="Q109" s="101" t="s">
        <v>122</v>
      </c>
      <c r="R109" s="105"/>
      <c r="S109" s="98" t="s">
        <v>8</v>
      </c>
      <c r="T109" s="203"/>
      <c r="U109" s="100" t="s">
        <v>91</v>
      </c>
      <c r="V109" s="102" t="s">
        <v>104</v>
      </c>
      <c r="W109" s="102" t="s">
        <v>93</v>
      </c>
      <c r="X109" s="19" t="s">
        <v>56</v>
      </c>
      <c r="Y109" s="102"/>
      <c r="Z109" s="101"/>
      <c r="AA109" s="290"/>
      <c r="AB109" s="290"/>
      <c r="AC109" s="29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</row>
    <row r="110" s="195" customFormat="true" ht="12.75" hidden="false" customHeight="false" outlineLevel="0" collapsed="false">
      <c r="A110" s="60" t="s">
        <v>48</v>
      </c>
      <c r="B110" s="60"/>
      <c r="C110" s="66" t="n">
        <f aca="false">C108+TIME(0,10,0)</f>
        <v>0.591666666666667</v>
      </c>
      <c r="D110" s="63" t="n">
        <f aca="false">D108+TIME(0,5,0)</f>
        <v>0.815972222222222</v>
      </c>
      <c r="E110" s="69"/>
      <c r="F110" s="211" t="n">
        <f aca="false">F108+TIME(0,10,0)</f>
        <v>0.683333333333333</v>
      </c>
      <c r="G110" s="64" t="n">
        <f aca="false">G108+TIME(0,5,0)</f>
        <v>0.836805555555556</v>
      </c>
      <c r="H110" s="69" t="n">
        <f aca="false">H108+TIME(0,5,0)</f>
        <v>0.940972222222222</v>
      </c>
      <c r="I110" s="236"/>
      <c r="J110" s="214" t="s">
        <v>48</v>
      </c>
      <c r="K110" s="160"/>
      <c r="L110" s="211" t="n">
        <f aca="false">L108+TIME(0,10,0)</f>
        <v>0.716666666666667</v>
      </c>
      <c r="M110" s="64" t="n">
        <f aca="false">M108+TIME(0,5,0)</f>
        <v>0.899305555555556</v>
      </c>
      <c r="N110" s="289" t="s">
        <v>3</v>
      </c>
      <c r="O110" s="66" t="n">
        <f aca="false">O108+TIME(0,10,0)</f>
        <v>0.658333333333333</v>
      </c>
      <c r="P110" s="66" t="n">
        <f aca="false">P108+TIME(0,5,0)</f>
        <v>0.857638888888889</v>
      </c>
      <c r="Q110" s="63" t="n">
        <f aca="false">Q108+TIME(0,5,0)</f>
        <v>0.982638888888889</v>
      </c>
      <c r="R110" s="105"/>
      <c r="S110" s="214" t="s">
        <v>48</v>
      </c>
      <c r="T110" s="160"/>
      <c r="U110" s="211" t="n">
        <f aca="false">U108+TIME(0,10,0)</f>
        <v>0.441666666666667</v>
      </c>
      <c r="V110" s="64" t="n">
        <f aca="false">V108+TIME(0,10,0)</f>
        <v>0.633333333333333</v>
      </c>
      <c r="W110" s="248" t="n">
        <f aca="false">W108+TIME(0,5,0)</f>
        <v>0.733333333333333</v>
      </c>
      <c r="X110" s="70" t="n">
        <v>6</v>
      </c>
      <c r="Y110" s="270"/>
      <c r="Z110" s="288"/>
      <c r="AA110" s="277"/>
      <c r="AB110" s="277"/>
      <c r="AC110" s="283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</row>
    <row r="111" customFormat="false" ht="12.75" hidden="false" customHeight="false" outlineLevel="0" collapsed="false">
      <c r="A111" s="95" t="s">
        <v>49</v>
      </c>
      <c r="B111" s="92"/>
      <c r="C111" s="53" t="n">
        <f aca="false">C110+TIME(0,16,0)</f>
        <v>0.602777777777778</v>
      </c>
      <c r="D111" s="75" t="n">
        <f aca="false">D110+TIME(0,13,0)</f>
        <v>0.825</v>
      </c>
      <c r="E111" s="51"/>
      <c r="F111" s="234" t="n">
        <f aca="false">F110+TIME(0,18,0)</f>
        <v>0.695833333333333</v>
      </c>
      <c r="G111" s="79" t="n">
        <f aca="false">G110+TIME(0,13,0)</f>
        <v>0.845833333333333</v>
      </c>
      <c r="H111" s="51" t="n">
        <f aca="false">H110+TIME(0,13,0)</f>
        <v>0.95</v>
      </c>
      <c r="I111" s="219"/>
      <c r="J111" s="235" t="s">
        <v>49</v>
      </c>
      <c r="K111" s="229"/>
      <c r="L111" s="234" t="n">
        <f aca="false">L110+TIME(0,18,0)</f>
        <v>0.729166666666667</v>
      </c>
      <c r="M111" s="79" t="n">
        <f aca="false">M110+TIME(0,13,0)</f>
        <v>0.908333333333333</v>
      </c>
      <c r="N111" s="284" t="s">
        <v>3</v>
      </c>
      <c r="O111" s="53" t="n">
        <f aca="false">O110+TIME(0,18,0)</f>
        <v>0.670833333333333</v>
      </c>
      <c r="P111" s="53" t="n">
        <f aca="false">P110+TIME(0,13,0)</f>
        <v>0.866666666666667</v>
      </c>
      <c r="Q111" s="75" t="n">
        <f aca="false">Q110+TIME(0,13,0)</f>
        <v>0.991666666666667</v>
      </c>
      <c r="R111" s="208"/>
      <c r="S111" s="235" t="s">
        <v>49</v>
      </c>
      <c r="T111" s="229"/>
      <c r="U111" s="234" t="n">
        <f aca="false">U110+TIME(0,16,0)</f>
        <v>0.452777777777778</v>
      </c>
      <c r="V111" s="79" t="n">
        <f aca="false">V110+TIME(0,16,0)</f>
        <v>0.644444444444445</v>
      </c>
      <c r="W111" s="249" t="n">
        <f aca="false">W110+TIME(0,18,0)</f>
        <v>0.745833333333333</v>
      </c>
      <c r="X111" s="19" t="s">
        <v>72</v>
      </c>
      <c r="Y111" s="267"/>
      <c r="Z111" s="268"/>
      <c r="AA111" s="277"/>
      <c r="AB111" s="277"/>
      <c r="AC111" s="283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</row>
    <row r="112" s="195" customFormat="true" ht="12.75" hidden="false" customHeight="false" outlineLevel="0" collapsed="false">
      <c r="A112" s="92" t="s">
        <v>50</v>
      </c>
      <c r="B112" s="92"/>
      <c r="C112" s="66" t="n">
        <f aca="false">C111+TIME(0,4,0)</f>
        <v>0.605555555555556</v>
      </c>
      <c r="D112" s="63" t="n">
        <f aca="false">D111+TIME(0,5,0)</f>
        <v>0.828472222222222</v>
      </c>
      <c r="E112" s="69"/>
      <c r="F112" s="211" t="n">
        <f aca="false">F111+TIME(0,7,0)</f>
        <v>0.700694444444444</v>
      </c>
      <c r="G112" s="64" t="n">
        <f aca="false">G111+TIME(0,5,0)</f>
        <v>0.849305555555556</v>
      </c>
      <c r="H112" s="69" t="n">
        <f aca="false">H111+TIME(0,5,0)</f>
        <v>0.953472222222222</v>
      </c>
      <c r="I112" s="219"/>
      <c r="J112" s="232" t="s">
        <v>50</v>
      </c>
      <c r="K112" s="229"/>
      <c r="L112" s="211" t="n">
        <f aca="false">L111+TIME(0,7,0)</f>
        <v>0.734027777777778</v>
      </c>
      <c r="M112" s="64" t="n">
        <f aca="false">M111+TIME(0,5,0)</f>
        <v>0.911805555555556</v>
      </c>
      <c r="N112" s="286" t="s">
        <v>3</v>
      </c>
      <c r="O112" s="66" t="n">
        <f aca="false">O111+TIME(0,7,0)</f>
        <v>0.675694444444445</v>
      </c>
      <c r="P112" s="66" t="n">
        <f aca="false">P111+TIME(0,5,0)</f>
        <v>0.870138888888889</v>
      </c>
      <c r="Q112" s="63" t="n">
        <f aca="false">Q111+TIME(0,5,0)</f>
        <v>0.995138888888889</v>
      </c>
      <c r="R112" s="208"/>
      <c r="S112" s="232" t="s">
        <v>50</v>
      </c>
      <c r="T112" s="229"/>
      <c r="U112" s="211" t="n">
        <f aca="false">U111+TIME(0,6,0)</f>
        <v>0.456944444444444</v>
      </c>
      <c r="V112" s="64" t="n">
        <f aca="false">V111+TIME(0,6,0)</f>
        <v>0.648611111111111</v>
      </c>
      <c r="W112" s="248" t="n">
        <f aca="false">W111+TIME(0,7,0)</f>
        <v>0.750694444444444</v>
      </c>
      <c r="X112" s="69" t="s">
        <v>3</v>
      </c>
      <c r="Y112" s="270"/>
      <c r="Z112" s="288"/>
      <c r="AA112" s="277"/>
      <c r="AB112" s="277"/>
      <c r="AC112" s="283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</row>
    <row r="113" customFormat="false" ht="12.75" hidden="false" customHeight="false" outlineLevel="0" collapsed="false">
      <c r="A113" s="95" t="s">
        <v>29</v>
      </c>
      <c r="B113" s="92"/>
      <c r="C113" s="53" t="n">
        <f aca="false">C112+TIME(0,6,0)</f>
        <v>0.609722222222222</v>
      </c>
      <c r="D113" s="75" t="n">
        <f aca="false">D112+TIME(0,4,0)</f>
        <v>0.83125</v>
      </c>
      <c r="E113" s="51"/>
      <c r="F113" s="234" t="n">
        <f aca="false">F112+TIME(0,4,0)</f>
        <v>0.703472222222222</v>
      </c>
      <c r="G113" s="79" t="n">
        <f aca="false">G112+TIME(0,4,0)</f>
        <v>0.852083333333333</v>
      </c>
      <c r="H113" s="51" t="n">
        <f aca="false">H112+TIME(0,4,0)</f>
        <v>0.95625</v>
      </c>
      <c r="I113" s="219"/>
      <c r="J113" s="235" t="s">
        <v>29</v>
      </c>
      <c r="K113" s="229"/>
      <c r="L113" s="234" t="n">
        <f aca="false">L112+TIME(0,4,0)</f>
        <v>0.736805555555556</v>
      </c>
      <c r="M113" s="79" t="n">
        <f aca="false">M112+TIME(0,4,0)</f>
        <v>0.914583333333333</v>
      </c>
      <c r="N113" s="284" t="s">
        <v>3</v>
      </c>
      <c r="O113" s="53" t="n">
        <f aca="false">O112+TIME(0,4,0)</f>
        <v>0.678472222222222</v>
      </c>
      <c r="P113" s="53" t="n">
        <f aca="false">P112+TIME(0,4,0)</f>
        <v>0.872916666666667</v>
      </c>
      <c r="Q113" s="75" t="n">
        <f aca="false">Q112+TIME(0,4,0)</f>
        <v>0.997916666666667</v>
      </c>
      <c r="R113" s="208"/>
      <c r="S113" s="235" t="s">
        <v>29</v>
      </c>
      <c r="T113" s="229"/>
      <c r="U113" s="234" t="n">
        <f aca="false">U112+TIME(0,4,0)</f>
        <v>0.459722222222222</v>
      </c>
      <c r="V113" s="79" t="n">
        <f aca="false">V112+TIME(0,4,0)</f>
        <v>0.651388888888889</v>
      </c>
      <c r="W113" s="249" t="n">
        <f aca="false">W112+TIME(0,4,0)</f>
        <v>0.753472222222222</v>
      </c>
      <c r="X113" s="51" t="s">
        <v>3</v>
      </c>
      <c r="Y113" s="267"/>
      <c r="Z113" s="268"/>
      <c r="AA113" s="277"/>
      <c r="AB113" s="277"/>
      <c r="AC113" s="283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</row>
    <row r="114" s="1" customFormat="true" ht="12.75" hidden="false" customHeight="false" outlineLevel="0" collapsed="false">
      <c r="A114" s="83" t="s">
        <v>28</v>
      </c>
      <c r="B114" s="83"/>
      <c r="C114" s="89" t="n">
        <f aca="false">C113+TIME(0,9,0)</f>
        <v>0.615972222222222</v>
      </c>
      <c r="D114" s="86" t="n">
        <f aca="false">D113+TIME(0,5,0)</f>
        <v>0.834722222222222</v>
      </c>
      <c r="E114" s="88"/>
      <c r="F114" s="222" t="n">
        <f aca="false">F113+TIME(0,11,0)</f>
        <v>0.711111111111111</v>
      </c>
      <c r="G114" s="87" t="n">
        <f aca="false">G113+TIME(0,5,0)</f>
        <v>0.855555555555556</v>
      </c>
      <c r="H114" s="88" t="n">
        <f aca="false">H113+TIME(0,5,0)</f>
        <v>0.959722222222222</v>
      </c>
      <c r="I114" s="224"/>
      <c r="J114" s="225" t="s">
        <v>51</v>
      </c>
      <c r="K114" s="226"/>
      <c r="L114" s="222" t="n">
        <f aca="false">L113+TIME(0,11,0)</f>
        <v>0.744444444444445</v>
      </c>
      <c r="M114" s="87" t="n">
        <f aca="false">M113+TIME(0,5,0)</f>
        <v>0.918055555555556</v>
      </c>
      <c r="N114" s="278" t="s">
        <v>3</v>
      </c>
      <c r="O114" s="89" t="n">
        <f aca="false">O113+TIME(0,11,0)</f>
        <v>0.686111111111111</v>
      </c>
      <c r="P114" s="89" t="n">
        <f aca="false">P113+TIME(0,5,0)</f>
        <v>0.876388888888889</v>
      </c>
      <c r="Q114" s="86" t="n">
        <f aca="false">Q113+TIME(0,5,0)</f>
        <v>1.00138888888889</v>
      </c>
      <c r="R114" s="226"/>
      <c r="S114" s="225" t="s">
        <v>51</v>
      </c>
      <c r="T114" s="226"/>
      <c r="U114" s="222" t="n">
        <f aca="false">U113+TIME(0,9,0)</f>
        <v>0.465972222222222</v>
      </c>
      <c r="V114" s="87" t="n">
        <f aca="false">V113+TIME(0,9,0)</f>
        <v>0.657638888888889</v>
      </c>
      <c r="W114" s="279" t="n">
        <f aca="false">W113+TIME(0,11,0)</f>
        <v>0.761111111111111</v>
      </c>
      <c r="X114" s="88" t="s">
        <v>3</v>
      </c>
      <c r="Y114" s="281"/>
      <c r="Z114" s="282"/>
      <c r="AA114" s="277"/>
      <c r="AB114" s="292"/>
      <c r="AC114" s="283"/>
    </row>
    <row r="115" customFormat="false" ht="12.75" hidden="false" customHeight="false" outlineLevel="0" collapsed="false">
      <c r="A115" s="95" t="s">
        <v>26</v>
      </c>
      <c r="B115" s="92"/>
      <c r="C115" s="53" t="n">
        <f aca="false">C114+TIME(0,6,0)</f>
        <v>0.620138888888889</v>
      </c>
      <c r="D115" s="75" t="n">
        <f aca="false">D114+TIME(0,4,0)</f>
        <v>0.8375</v>
      </c>
      <c r="E115" s="51"/>
      <c r="F115" s="234" t="n">
        <f aca="false">F114+TIME(0,6,0)</f>
        <v>0.715277777777778</v>
      </c>
      <c r="G115" s="293" t="n">
        <f aca="false">G114+TIME(0,2,0)</f>
        <v>0.856944444444444</v>
      </c>
      <c r="H115" s="51" t="n">
        <f aca="false">H114+TIME(0,4,0)</f>
        <v>0.9625</v>
      </c>
      <c r="I115" s="219"/>
      <c r="J115" s="235" t="s">
        <v>26</v>
      </c>
      <c r="K115" s="229"/>
      <c r="L115" s="234" t="n">
        <f aca="false">L114+TIME(0,6,0)</f>
        <v>0.748611111111111</v>
      </c>
      <c r="M115" s="79" t="n">
        <f aca="false">M114+TIME(0,4,0)</f>
        <v>0.920833333333333</v>
      </c>
      <c r="N115" s="284" t="s">
        <v>3</v>
      </c>
      <c r="O115" s="53" t="n">
        <f aca="false">O114+TIME(0,6,0)</f>
        <v>0.690277777777778</v>
      </c>
      <c r="P115" s="53" t="n">
        <f aca="false">P114+TIME(0,4,0)</f>
        <v>0.879166666666667</v>
      </c>
      <c r="Q115" s="75" t="n">
        <f aca="false">Q114+TIME(0,4,0)</f>
        <v>1.00416666666667</v>
      </c>
      <c r="R115" s="208"/>
      <c r="S115" s="235" t="s">
        <v>26</v>
      </c>
      <c r="T115" s="229"/>
      <c r="U115" s="234" t="n">
        <f aca="false">U114+TIME(0,6,0)</f>
        <v>0.470138888888889</v>
      </c>
      <c r="V115" s="79" t="n">
        <f aca="false">V114+TIME(0,6,0)</f>
        <v>0.661805555555556</v>
      </c>
      <c r="W115" s="249" t="n">
        <f aca="false">W114+TIME(0,6,0)</f>
        <v>0.765277777777778</v>
      </c>
      <c r="X115" s="51" t="s">
        <v>3</v>
      </c>
      <c r="Y115" s="267"/>
      <c r="Z115" s="268"/>
      <c r="AA115" s="277"/>
      <c r="AB115" s="277"/>
      <c r="AC115" s="283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</row>
    <row r="116" s="195" customFormat="true" ht="12.75" hidden="false" customHeight="false" outlineLevel="0" collapsed="false">
      <c r="A116" s="60" t="s">
        <v>52</v>
      </c>
      <c r="B116" s="60"/>
      <c r="C116" s="66" t="n">
        <f aca="false">C115+TIME(0,7,0)</f>
        <v>0.625</v>
      </c>
      <c r="D116" s="63" t="n">
        <f aca="false">D115+TIME(0,7,0)</f>
        <v>0.842361111111111</v>
      </c>
      <c r="E116" s="69"/>
      <c r="F116" s="211" t="n">
        <f aca="false">F115+TIME(0,7,0)</f>
        <v>0.720138888888889</v>
      </c>
      <c r="G116" s="125" t="s">
        <v>57</v>
      </c>
      <c r="H116" s="69" t="n">
        <f aca="false">H115+TIME(0,7,0)</f>
        <v>0.967361111111111</v>
      </c>
      <c r="I116" s="236"/>
      <c r="J116" s="214" t="s">
        <v>52</v>
      </c>
      <c r="K116" s="160"/>
      <c r="L116" s="211" t="n">
        <f aca="false">L115+TIME(0,7,0)</f>
        <v>0.753472222222222</v>
      </c>
      <c r="M116" s="64" t="n">
        <f aca="false">M115+TIME(0,7,0)</f>
        <v>0.925694444444445</v>
      </c>
      <c r="N116" s="289" t="s">
        <v>3</v>
      </c>
      <c r="O116" s="66" t="n">
        <f aca="false">O115+TIME(0,7,0)</f>
        <v>0.695138888888889</v>
      </c>
      <c r="P116" s="66" t="n">
        <f aca="false">P115+TIME(0,7,0)</f>
        <v>0.884027777777778</v>
      </c>
      <c r="Q116" s="63" t="n">
        <f aca="false">Q115+TIME(0,7,0)</f>
        <v>1.00902777777778</v>
      </c>
      <c r="R116" s="105"/>
      <c r="S116" s="214" t="s">
        <v>52</v>
      </c>
      <c r="T116" s="160"/>
      <c r="U116" s="211" t="n">
        <f aca="false">U115+TIME(0,7,0)</f>
        <v>0.475</v>
      </c>
      <c r="V116" s="125" t="s">
        <v>57</v>
      </c>
      <c r="W116" s="248" t="n">
        <f aca="false">W115+TIME(0,6,0)</f>
        <v>0.769444444444445</v>
      </c>
      <c r="X116" s="126" t="s">
        <v>3</v>
      </c>
      <c r="Y116" s="270"/>
      <c r="Z116" s="288"/>
      <c r="AA116" s="277"/>
      <c r="AB116" s="277"/>
      <c r="AC116" s="277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</row>
    <row r="117" customFormat="false" ht="6.75" hidden="false" customHeight="true" outlineLevel="0" collapsed="false">
      <c r="A117" s="158"/>
      <c r="B117" s="60"/>
      <c r="C117" s="119" t="n">
        <v>6</v>
      </c>
      <c r="D117" s="80" t="n">
        <v>6</v>
      </c>
      <c r="E117" s="135"/>
      <c r="F117" s="170" t="n">
        <v>6</v>
      </c>
      <c r="G117" s="134" t="n">
        <v>6</v>
      </c>
      <c r="H117" s="135" t="n">
        <v>6</v>
      </c>
      <c r="I117" s="123"/>
      <c r="J117" s="239"/>
      <c r="K117" s="160"/>
      <c r="L117" s="170" t="n">
        <v>6</v>
      </c>
      <c r="M117" s="134" t="n">
        <v>6</v>
      </c>
      <c r="N117" s="294" t="s">
        <v>3</v>
      </c>
      <c r="O117" s="120" t="n">
        <v>6</v>
      </c>
      <c r="P117" s="120" t="n">
        <v>6</v>
      </c>
      <c r="Q117" s="80" t="n">
        <v>6</v>
      </c>
      <c r="R117" s="105"/>
      <c r="S117" s="240" t="s">
        <v>53</v>
      </c>
      <c r="T117" s="160"/>
      <c r="U117" s="170" t="n">
        <v>6</v>
      </c>
      <c r="V117" s="134" t="n">
        <v>6</v>
      </c>
      <c r="W117" s="295" t="n">
        <v>6</v>
      </c>
      <c r="X117" s="135" t="s">
        <v>3</v>
      </c>
      <c r="Y117" s="120"/>
      <c r="Z117" s="80"/>
      <c r="AA117" s="296"/>
      <c r="AB117" s="296"/>
      <c r="AC117" s="296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</row>
    <row r="118" customFormat="false" ht="9" hidden="false" customHeight="true" outlineLevel="0" collapsed="false">
      <c r="A118" s="158"/>
      <c r="B118" s="60"/>
      <c r="C118" s="119"/>
      <c r="D118" s="80"/>
      <c r="E118" s="135"/>
      <c r="F118" s="297" t="s">
        <v>69</v>
      </c>
      <c r="G118" s="134"/>
      <c r="H118" s="135"/>
      <c r="I118" s="123"/>
      <c r="J118" s="239"/>
      <c r="K118" s="160"/>
      <c r="L118" s="170"/>
      <c r="M118" s="134"/>
      <c r="N118" s="294"/>
      <c r="O118" s="298" t="s">
        <v>123</v>
      </c>
      <c r="P118" s="120"/>
      <c r="Q118" s="80"/>
      <c r="R118" s="105"/>
      <c r="S118" s="240"/>
      <c r="T118" s="160"/>
      <c r="U118" s="170"/>
      <c r="V118" s="134"/>
      <c r="W118" s="299" t="s">
        <v>124</v>
      </c>
      <c r="X118" s="135"/>
      <c r="Y118" s="120"/>
      <c r="Z118" s="300"/>
      <c r="AA118" s="296"/>
      <c r="AB118" s="296"/>
      <c r="AC118" s="296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</row>
    <row r="119" s="195" customFormat="true" ht="12.75" hidden="false" customHeight="false" outlineLevel="0" collapsed="false">
      <c r="A119" s="60" t="s">
        <v>52</v>
      </c>
      <c r="B119" s="60"/>
      <c r="C119" s="62" t="n">
        <f aca="false">C116+TIME(0,0,0)</f>
        <v>0.625</v>
      </c>
      <c r="D119" s="63" t="n">
        <f aca="false">D116+TIME(0,0,0)</f>
        <v>0.842361111111111</v>
      </c>
      <c r="E119" s="126"/>
      <c r="F119" s="157" t="n">
        <f aca="false">F116+TIME(0,12,0)</f>
        <v>0.728472222222222</v>
      </c>
      <c r="G119" s="125" t="s">
        <v>98</v>
      </c>
      <c r="H119" s="301" t="s">
        <v>56</v>
      </c>
      <c r="I119" s="236"/>
      <c r="J119" s="214" t="s">
        <v>52</v>
      </c>
      <c r="K119" s="160"/>
      <c r="L119" s="157" t="n">
        <f aca="false">L116+TIME(0,5,0)</f>
        <v>0.756944444444444</v>
      </c>
      <c r="M119" s="64" t="n">
        <f aca="false">M116+TIME(0,0,0)</f>
        <v>0.925694444444445</v>
      </c>
      <c r="N119" s="126" t="s">
        <v>3</v>
      </c>
      <c r="O119" s="125" t="n">
        <v>0.703472222222222</v>
      </c>
      <c r="P119" s="66" t="n">
        <f aca="false">P116+TIME(0,0,0)</f>
        <v>0.884027777777778</v>
      </c>
      <c r="Q119" s="301" t="s">
        <v>56</v>
      </c>
      <c r="R119" s="105"/>
      <c r="S119" s="214" t="s">
        <v>52</v>
      </c>
      <c r="T119" s="160"/>
      <c r="U119" s="211" t="n">
        <f aca="false">U116+TIME(0,0,0)</f>
        <v>0.475</v>
      </c>
      <c r="V119" s="125" t="s">
        <v>98</v>
      </c>
      <c r="W119" s="125" t="n">
        <v>0.769444444444444</v>
      </c>
      <c r="X119" s="126" t="s">
        <v>3</v>
      </c>
      <c r="Y119" s="270"/>
      <c r="Z119" s="302"/>
      <c r="AA119" s="277"/>
      <c r="AB119" s="277"/>
      <c r="AC119" s="303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</row>
    <row r="120" customFormat="false" ht="12.75" hidden="false" customHeight="false" outlineLevel="0" collapsed="false">
      <c r="A120" s="72" t="s">
        <v>26</v>
      </c>
      <c r="B120" s="39"/>
      <c r="C120" s="96" t="n">
        <f aca="false">C119+TIME(0,9,0)</f>
        <v>0.63125</v>
      </c>
      <c r="D120" s="75" t="n">
        <f aca="false">D119+TIME(0,9,0)</f>
        <v>0.848611111111111</v>
      </c>
      <c r="E120" s="135"/>
      <c r="F120" s="234" t="n">
        <f aca="false">F119+TIME(0,9,0)</f>
        <v>0.734722222222222</v>
      </c>
      <c r="G120" s="210" t="s">
        <v>3</v>
      </c>
      <c r="H120" s="80" t="n">
        <v>6</v>
      </c>
      <c r="I120" s="219"/>
      <c r="J120" s="220" t="s">
        <v>26</v>
      </c>
      <c r="K120" s="202"/>
      <c r="L120" s="234" t="n">
        <f aca="false">L119+TIME(0,9,0)</f>
        <v>0.763194444444444</v>
      </c>
      <c r="M120" s="79" t="n">
        <f aca="false">M119+TIME(0,9,0)</f>
        <v>0.931944444444445</v>
      </c>
      <c r="N120" s="147" t="s">
        <v>3</v>
      </c>
      <c r="O120" s="53" t="n">
        <f aca="false">O119+TIME(0,9,0)</f>
        <v>0.709722222222222</v>
      </c>
      <c r="P120" s="53" t="n">
        <f aca="false">P119+TIME(0,9,0)</f>
        <v>0.890277777777778</v>
      </c>
      <c r="Q120" s="80" t="n">
        <v>6</v>
      </c>
      <c r="R120" s="208"/>
      <c r="S120" s="220" t="s">
        <v>26</v>
      </c>
      <c r="T120" s="202"/>
      <c r="U120" s="234" t="n">
        <f aca="false">U119+TIME(0,9,0)</f>
        <v>0.48125</v>
      </c>
      <c r="V120" s="53" t="s">
        <v>3</v>
      </c>
      <c r="W120" s="249" t="n">
        <f aca="false">W119+TIME(0,9,0)</f>
        <v>0.775694444444445</v>
      </c>
      <c r="X120" s="218" t="s">
        <v>3</v>
      </c>
      <c r="Y120" s="267"/>
      <c r="Z120" s="268"/>
      <c r="AA120" s="277"/>
      <c r="AB120" s="277"/>
      <c r="AC120" s="277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</row>
    <row r="121" s="1" customFormat="true" ht="12.75" hidden="false" customHeight="false" outlineLevel="0" collapsed="false">
      <c r="A121" s="83" t="s">
        <v>28</v>
      </c>
      <c r="B121" s="83"/>
      <c r="C121" s="85" t="n">
        <f aca="false">C120+TIME(0,8,0)</f>
        <v>0.636805555555556</v>
      </c>
      <c r="D121" s="86" t="n">
        <f aca="false">D120+TIME(0,8,0)</f>
        <v>0.854166666666667</v>
      </c>
      <c r="E121" s="127"/>
      <c r="F121" s="222" t="n">
        <f aca="false">F120+TIME(0,8,0)</f>
        <v>0.740277777777778</v>
      </c>
      <c r="G121" s="132" t="s">
        <v>3</v>
      </c>
      <c r="H121" s="127" t="s">
        <v>72</v>
      </c>
      <c r="I121" s="243"/>
      <c r="J121" s="225" t="s">
        <v>28</v>
      </c>
      <c r="K121" s="226"/>
      <c r="L121" s="222" t="n">
        <f aca="false">L120+TIME(0,8,0)</f>
        <v>0.76875</v>
      </c>
      <c r="M121" s="87" t="n">
        <f aca="false">M120+TIME(0,8,0)</f>
        <v>0.9375</v>
      </c>
      <c r="N121" s="107" t="s">
        <v>3</v>
      </c>
      <c r="O121" s="89" t="n">
        <f aca="false">O120+TIME(0,8,0)</f>
        <v>0.715277777777778</v>
      </c>
      <c r="P121" s="89" t="n">
        <f aca="false">P120+TIME(0,8,0)</f>
        <v>0.895833333333333</v>
      </c>
      <c r="Q121" s="127" t="s">
        <v>72</v>
      </c>
      <c r="R121" s="226"/>
      <c r="S121" s="225" t="s">
        <v>28</v>
      </c>
      <c r="T121" s="226"/>
      <c r="U121" s="222" t="n">
        <f aca="false">U120+TIME(0,8,0)</f>
        <v>0.486805555555556</v>
      </c>
      <c r="V121" s="89" t="s">
        <v>3</v>
      </c>
      <c r="W121" s="279" t="n">
        <f aca="false">W120+TIME(0,8,0)</f>
        <v>0.78125</v>
      </c>
      <c r="X121" s="86" t="s">
        <v>3</v>
      </c>
      <c r="Y121" s="304"/>
      <c r="Z121" s="305"/>
      <c r="AA121" s="303"/>
      <c r="AB121" s="277"/>
      <c r="AC121" s="277"/>
    </row>
    <row r="122" customFormat="false" ht="12.75" hidden="false" customHeight="false" outlineLevel="0" collapsed="false">
      <c r="A122" s="55" t="s">
        <v>58</v>
      </c>
      <c r="B122" s="92"/>
      <c r="C122" s="96" t="n">
        <f aca="false">C121+TIME(0,8,0)</f>
        <v>0.642361111111111</v>
      </c>
      <c r="D122" s="75" t="n">
        <f aca="false">D121+TIME(0,7,0)</f>
        <v>0.859027777777778</v>
      </c>
      <c r="E122" s="80"/>
      <c r="F122" s="234" t="n">
        <f aca="false">F121+TIME(0,8,0)</f>
        <v>0.745833333333333</v>
      </c>
      <c r="G122" s="120" t="s">
        <v>3</v>
      </c>
      <c r="H122" s="80" t="s">
        <v>3</v>
      </c>
      <c r="I122" s="34"/>
      <c r="J122" s="228" t="s">
        <v>58</v>
      </c>
      <c r="K122" s="229"/>
      <c r="L122" s="234" t="n">
        <f aca="false">L121+TIME(0,8,0)</f>
        <v>0.774305555555556</v>
      </c>
      <c r="M122" s="79" t="n">
        <f aca="false">M121+TIME(0,7,0)</f>
        <v>0.942361111111111</v>
      </c>
      <c r="N122" s="147" t="s">
        <v>3</v>
      </c>
      <c r="O122" s="53" t="n">
        <f aca="false">O121+TIME(0,8,0)</f>
        <v>0.720833333333333</v>
      </c>
      <c r="P122" s="53" t="n">
        <f aca="false">P121+TIME(0,7,0)</f>
        <v>0.900694444444445</v>
      </c>
      <c r="Q122" s="80" t="s">
        <v>3</v>
      </c>
      <c r="R122" s="208"/>
      <c r="S122" s="228" t="s">
        <v>58</v>
      </c>
      <c r="T122" s="229"/>
      <c r="U122" s="234" t="n">
        <f aca="false">U121+TIME(0,8,0)</f>
        <v>0.492361111111111</v>
      </c>
      <c r="V122" s="53" t="s">
        <v>3</v>
      </c>
      <c r="W122" s="249" t="n">
        <f aca="false">W121+TIME(0,7,0)</f>
        <v>0.786111111111111</v>
      </c>
      <c r="X122" s="218" t="s">
        <v>3</v>
      </c>
      <c r="Y122" s="120"/>
      <c r="Z122" s="80"/>
      <c r="AA122" s="306"/>
      <c r="AB122" s="277"/>
      <c r="AC122" s="277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</row>
    <row r="123" s="195" customFormat="true" ht="12.75" hidden="false" customHeight="false" outlineLevel="0" collapsed="false">
      <c r="A123" s="92" t="s">
        <v>30</v>
      </c>
      <c r="B123" s="92"/>
      <c r="C123" s="62" t="n">
        <f aca="false">C122+TIME(0,4,0)</f>
        <v>0.645138888888889</v>
      </c>
      <c r="D123" s="63" t="n">
        <f aca="false">D122+TIME(0,4,0)</f>
        <v>0.861805555555556</v>
      </c>
      <c r="E123" s="136"/>
      <c r="F123" s="211" t="n">
        <f aca="false">F122+TIME(0,4,0)</f>
        <v>0.748611111111111</v>
      </c>
      <c r="G123" s="138" t="s">
        <v>3</v>
      </c>
      <c r="H123" s="136" t="s">
        <v>3</v>
      </c>
      <c r="I123" s="34"/>
      <c r="J123" s="232" t="s">
        <v>30</v>
      </c>
      <c r="K123" s="229"/>
      <c r="L123" s="211" t="n">
        <f aca="false">L122+TIME(0,4,0)</f>
        <v>0.777083333333333</v>
      </c>
      <c r="M123" s="64" t="n">
        <f aca="false">M122+TIME(0,4,0)</f>
        <v>0.945138888888889</v>
      </c>
      <c r="N123" s="149" t="s">
        <v>3</v>
      </c>
      <c r="O123" s="66" t="n">
        <f aca="false">O122+TIME(0,4,0)</f>
        <v>0.723611111111111</v>
      </c>
      <c r="P123" s="66" t="n">
        <f aca="false">P122+TIME(0,4,0)</f>
        <v>0.903472222222222</v>
      </c>
      <c r="Q123" s="136" t="s">
        <v>3</v>
      </c>
      <c r="R123" s="208"/>
      <c r="S123" s="232" t="s">
        <v>30</v>
      </c>
      <c r="T123" s="229"/>
      <c r="U123" s="211" t="n">
        <f aca="false">U122+TIME(0,4,0)</f>
        <v>0.495138888888889</v>
      </c>
      <c r="V123" s="66" t="s">
        <v>3</v>
      </c>
      <c r="W123" s="248" t="n">
        <f aca="false">W122+TIME(0,4,0)</f>
        <v>0.788888888888889</v>
      </c>
      <c r="X123" s="231" t="s">
        <v>3</v>
      </c>
      <c r="Y123" s="138"/>
      <c r="Z123" s="136"/>
      <c r="AA123" s="258"/>
      <c r="AB123" s="277"/>
      <c r="AC123" s="277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</row>
    <row r="124" customFormat="false" ht="12.75" hidden="false" customHeight="false" outlineLevel="0" collapsed="false">
      <c r="A124" s="95" t="s">
        <v>31</v>
      </c>
      <c r="B124" s="92"/>
      <c r="C124" s="96" t="n">
        <f aca="false">C123+TIME(0,5,0)</f>
        <v>0.648611111111111</v>
      </c>
      <c r="D124" s="75" t="n">
        <f aca="false">D123+TIME(0,5,0)</f>
        <v>0.865277777777778</v>
      </c>
      <c r="E124" s="80"/>
      <c r="F124" s="234" t="n">
        <f aca="false">F123+TIME(0,5,0)</f>
        <v>0.752083333333333</v>
      </c>
      <c r="G124" s="142"/>
      <c r="H124" s="147" t="s">
        <v>3</v>
      </c>
      <c r="I124" s="34"/>
      <c r="J124" s="235" t="s">
        <v>31</v>
      </c>
      <c r="K124" s="229"/>
      <c r="L124" s="234" t="n">
        <f aca="false">L123+TIME(0,5,0)</f>
        <v>0.780555555555556</v>
      </c>
      <c r="M124" s="79" t="n">
        <f aca="false">M123+TIME(0,5,0)</f>
        <v>0.948611111111111</v>
      </c>
      <c r="N124" s="147" t="s">
        <v>3</v>
      </c>
      <c r="O124" s="53" t="n">
        <f aca="false">O123+TIME(0,5,0)</f>
        <v>0.727083333333333</v>
      </c>
      <c r="P124" s="53" t="n">
        <f aca="false">P123+TIME(0,5,0)</f>
        <v>0.906944444444444</v>
      </c>
      <c r="Q124" s="80" t="s">
        <v>3</v>
      </c>
      <c r="R124" s="208"/>
      <c r="S124" s="235" t="s">
        <v>31</v>
      </c>
      <c r="T124" s="229"/>
      <c r="U124" s="234" t="n">
        <f aca="false">U123+TIME(0,5,0)</f>
        <v>0.498611111111111</v>
      </c>
      <c r="V124" s="53" t="s">
        <v>3</v>
      </c>
      <c r="W124" s="249" t="n">
        <f aca="false">W123+TIME(0,5,0)</f>
        <v>0.792361111111111</v>
      </c>
      <c r="X124" s="218" t="s">
        <v>3</v>
      </c>
      <c r="Y124" s="307"/>
      <c r="Z124" s="308"/>
      <c r="AA124" s="258"/>
      <c r="AB124" s="277"/>
      <c r="AC124" s="277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</row>
    <row r="125" s="195" customFormat="true" ht="12.75" hidden="false" customHeight="false" outlineLevel="0" collapsed="false">
      <c r="A125" s="60" t="s">
        <v>48</v>
      </c>
      <c r="B125" s="60"/>
      <c r="C125" s="62" t="n">
        <f aca="false">C124+TIME(0,16,0)</f>
        <v>0.659722222222222</v>
      </c>
      <c r="D125" s="63" t="n">
        <f aca="false">D124+TIME(0,14,0)</f>
        <v>0.875</v>
      </c>
      <c r="E125" s="70"/>
      <c r="F125" s="211" t="n">
        <f aca="false">F124+TIME(0,16,0)</f>
        <v>0.763194444444444</v>
      </c>
      <c r="G125" s="145"/>
      <c r="H125" s="67" t="s">
        <v>3</v>
      </c>
      <c r="I125" s="213"/>
      <c r="J125" s="214" t="s">
        <v>48</v>
      </c>
      <c r="K125" s="160"/>
      <c r="L125" s="211" t="n">
        <f aca="false">L124+TIME(0,16,0)</f>
        <v>0.791666666666667</v>
      </c>
      <c r="M125" s="64" t="n">
        <f aca="false">M124+TIME(0,14,0)</f>
        <v>0.958333333333333</v>
      </c>
      <c r="N125" s="67" t="s">
        <v>3</v>
      </c>
      <c r="O125" s="66" t="n">
        <f aca="false">O124+TIME(0,16,0)</f>
        <v>0.738194444444445</v>
      </c>
      <c r="P125" s="66" t="n">
        <f aca="false">P124+TIME(0,14,0)</f>
        <v>0.916666666666667</v>
      </c>
      <c r="Q125" s="70" t="s">
        <v>3</v>
      </c>
      <c r="R125" s="105"/>
      <c r="S125" s="214" t="s">
        <v>48</v>
      </c>
      <c r="T125" s="160"/>
      <c r="U125" s="211" t="n">
        <f aca="false">U124+TIME(0,16,0)</f>
        <v>0.509722222222222</v>
      </c>
      <c r="V125" s="66" t="s">
        <v>3</v>
      </c>
      <c r="W125" s="248" t="n">
        <f aca="false">W124+TIME(0,14,0)</f>
        <v>0.802083333333333</v>
      </c>
      <c r="X125" s="63" t="s">
        <v>3</v>
      </c>
      <c r="Y125" s="309"/>
      <c r="Z125" s="310"/>
      <c r="AA125" s="272"/>
      <c r="AB125" s="277"/>
      <c r="AC125" s="277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</row>
    <row r="126" customFormat="false" ht="12.75" hidden="false" customHeight="false" outlineLevel="0" collapsed="false">
      <c r="A126" s="98" t="s">
        <v>8</v>
      </c>
      <c r="B126" s="104"/>
      <c r="C126" s="100" t="s">
        <v>123</v>
      </c>
      <c r="D126" s="101" t="s">
        <v>110</v>
      </c>
      <c r="E126" s="237"/>
      <c r="F126" s="100" t="s">
        <v>109</v>
      </c>
      <c r="G126" s="17"/>
      <c r="H126" s="101" t="s">
        <v>3</v>
      </c>
      <c r="I126" s="18"/>
      <c r="J126" s="98" t="s">
        <v>8</v>
      </c>
      <c r="K126" s="203"/>
      <c r="L126" s="100" t="s">
        <v>113</v>
      </c>
      <c r="M126" s="102" t="s">
        <v>125</v>
      </c>
      <c r="N126" s="19" t="s">
        <v>3</v>
      </c>
      <c r="O126" s="102" t="s">
        <v>109</v>
      </c>
      <c r="P126" s="102" t="s">
        <v>114</v>
      </c>
      <c r="Q126" s="237" t="s">
        <v>3</v>
      </c>
      <c r="R126" s="105"/>
      <c r="S126" s="98" t="s">
        <v>8</v>
      </c>
      <c r="T126" s="203"/>
      <c r="U126" s="100" t="s">
        <v>103</v>
      </c>
      <c r="V126" s="102" t="s">
        <v>3</v>
      </c>
      <c r="W126" s="17" t="s">
        <v>115</v>
      </c>
      <c r="X126" s="101" t="s">
        <v>3</v>
      </c>
      <c r="Y126" s="17"/>
      <c r="Z126" s="101"/>
      <c r="AA126" s="290"/>
      <c r="AB126" s="290"/>
      <c r="AC126" s="16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</row>
    <row r="127" s="195" customFormat="true" ht="12.75" hidden="false" customHeight="false" outlineLevel="0" collapsed="false">
      <c r="A127" s="60" t="s">
        <v>48</v>
      </c>
      <c r="B127" s="60"/>
      <c r="C127" s="62" t="n">
        <f aca="false">C125+TIME(0,10,0)</f>
        <v>0.666666666666667</v>
      </c>
      <c r="D127" s="63" t="n">
        <f aca="false">D125+TIME(0,5,0)</f>
        <v>0.878472222222222</v>
      </c>
      <c r="E127" s="70"/>
      <c r="F127" s="211" t="n">
        <f aca="false">F125+TIME(0,6,0)</f>
        <v>0.767361111111111</v>
      </c>
      <c r="G127" s="145"/>
      <c r="H127" s="67" t="s">
        <v>3</v>
      </c>
      <c r="I127" s="213"/>
      <c r="J127" s="214" t="s">
        <v>48</v>
      </c>
      <c r="K127" s="160"/>
      <c r="L127" s="211" t="n">
        <f aca="false">L125+TIME(0,5,0)</f>
        <v>0.795138888888889</v>
      </c>
      <c r="M127" s="64" t="n">
        <f aca="false">M125+TIME(0,5,0)</f>
        <v>0.961805555555556</v>
      </c>
      <c r="N127" s="126" t="s">
        <v>3</v>
      </c>
      <c r="O127" s="66" t="n">
        <f aca="false">O125+TIME(0,5,0)</f>
        <v>0.741666666666667</v>
      </c>
      <c r="P127" s="66" t="n">
        <f aca="false">P125+TIME(0,5,0)</f>
        <v>0.920138888888889</v>
      </c>
      <c r="Q127" s="70" t="s">
        <v>3</v>
      </c>
      <c r="R127" s="105"/>
      <c r="S127" s="214" t="s">
        <v>48</v>
      </c>
      <c r="T127" s="160"/>
      <c r="U127" s="211" t="n">
        <f aca="false">U125+TIME(0,10,0)</f>
        <v>0.516666666666667</v>
      </c>
      <c r="V127" s="66" t="s">
        <v>3</v>
      </c>
      <c r="W127" s="125" t="s">
        <v>126</v>
      </c>
      <c r="X127" s="63" t="s">
        <v>3</v>
      </c>
      <c r="Y127" s="309"/>
      <c r="Z127" s="310"/>
      <c r="AA127" s="272"/>
      <c r="AB127" s="277"/>
      <c r="AC127" s="303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</row>
    <row r="128" customFormat="false" ht="12.75" hidden="false" customHeight="false" outlineLevel="0" collapsed="false">
      <c r="A128" s="95" t="s">
        <v>49</v>
      </c>
      <c r="B128" s="92"/>
      <c r="C128" s="96" t="n">
        <f aca="false">C127+TIME(0,18,0)</f>
        <v>0.679166666666667</v>
      </c>
      <c r="D128" s="75" t="n">
        <f aca="false">D127+TIME(0,13,0)</f>
        <v>0.8875</v>
      </c>
      <c r="E128" s="80"/>
      <c r="F128" s="234" t="n">
        <f aca="false">F127+TIME(0,16,0)</f>
        <v>0.778472222222222</v>
      </c>
      <c r="G128" s="142"/>
      <c r="H128" s="147" t="s">
        <v>3</v>
      </c>
      <c r="I128" s="34"/>
      <c r="J128" s="235" t="s">
        <v>49</v>
      </c>
      <c r="K128" s="229"/>
      <c r="L128" s="234" t="n">
        <f aca="false">L127+TIME(0,13,0)</f>
        <v>0.804166666666667</v>
      </c>
      <c r="M128" s="79" t="n">
        <f aca="false">M127+TIME(0,13,0)</f>
        <v>0.970833333333333</v>
      </c>
      <c r="N128" s="101" t="s">
        <v>3</v>
      </c>
      <c r="O128" s="53" t="n">
        <f aca="false">O127+TIME(0,18,0)</f>
        <v>0.754166666666667</v>
      </c>
      <c r="P128" s="53" t="n">
        <f aca="false">P127+TIME(0,13,0)</f>
        <v>0.929166666666667</v>
      </c>
      <c r="Q128" s="80" t="s">
        <v>3</v>
      </c>
      <c r="R128" s="208"/>
      <c r="S128" s="235" t="s">
        <v>49</v>
      </c>
      <c r="T128" s="229"/>
      <c r="U128" s="234" t="n">
        <f aca="false">U127+TIME(0,16,0)</f>
        <v>0.527777777777778</v>
      </c>
      <c r="V128" s="53" t="s">
        <v>3</v>
      </c>
      <c r="W128" s="102" t="s">
        <v>127</v>
      </c>
      <c r="X128" s="218" t="s">
        <v>3</v>
      </c>
      <c r="Y128" s="307"/>
      <c r="Z128" s="308"/>
      <c r="AA128" s="258"/>
      <c r="AB128" s="277"/>
      <c r="AC128" s="290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</row>
    <row r="129" s="195" customFormat="true" ht="12.75" hidden="false" customHeight="false" outlineLevel="0" collapsed="false">
      <c r="A129" s="92" t="s">
        <v>30</v>
      </c>
      <c r="B129" s="92"/>
      <c r="C129" s="62" t="n">
        <f aca="false">C128+TIME(0,7,0)</f>
        <v>0.684027777777778</v>
      </c>
      <c r="D129" s="63" t="n">
        <f aca="false">D128+TIME(0,5,0)</f>
        <v>0.890972222222222</v>
      </c>
      <c r="E129" s="70"/>
      <c r="F129" s="211" t="n">
        <f aca="false">F128+TIME(0,6,0)</f>
        <v>0.782638888888889</v>
      </c>
      <c r="G129" s="151"/>
      <c r="H129" s="149" t="s">
        <v>3</v>
      </c>
      <c r="I129" s="34"/>
      <c r="J129" s="232" t="s">
        <v>30</v>
      </c>
      <c r="K129" s="229"/>
      <c r="L129" s="211" t="n">
        <f aca="false">L128+TIME(0,5,0)</f>
        <v>0.807638888888889</v>
      </c>
      <c r="M129" s="64" t="n">
        <f aca="false">M128+TIME(0,5,0)</f>
        <v>0.974305555555556</v>
      </c>
      <c r="N129" s="126" t="s">
        <v>3</v>
      </c>
      <c r="O129" s="66" t="n">
        <f aca="false">O128+TIME(0,7,0)</f>
        <v>0.759027777777778</v>
      </c>
      <c r="P129" s="66" t="n">
        <f aca="false">P128+TIME(0,5,0)</f>
        <v>0.932638888888889</v>
      </c>
      <c r="Q129" s="70" t="s">
        <v>3</v>
      </c>
      <c r="R129" s="208"/>
      <c r="S129" s="232" t="s">
        <v>30</v>
      </c>
      <c r="T129" s="229"/>
      <c r="U129" s="211" t="n">
        <f aca="false">U128+TIME(0,6,0)</f>
        <v>0.531944444444444</v>
      </c>
      <c r="V129" s="66" t="s">
        <v>3</v>
      </c>
      <c r="W129" s="125" t="s">
        <v>128</v>
      </c>
      <c r="X129" s="231" t="s">
        <v>3</v>
      </c>
      <c r="Y129" s="311"/>
      <c r="Z129" s="8"/>
      <c r="AA129" s="258"/>
      <c r="AB129" s="277"/>
      <c r="AC129" s="290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</row>
    <row r="130" customFormat="false" ht="12.75" hidden="false" customHeight="false" outlineLevel="0" collapsed="false">
      <c r="A130" s="95" t="s">
        <v>29</v>
      </c>
      <c r="B130" s="92"/>
      <c r="C130" s="96" t="n">
        <f aca="false">C129+TIME(0,4,0)</f>
        <v>0.686805555555556</v>
      </c>
      <c r="D130" s="75" t="n">
        <f aca="false">D129+TIME(0,4,0)</f>
        <v>0.89375</v>
      </c>
      <c r="E130" s="80"/>
      <c r="F130" s="234" t="n">
        <f aca="false">F129+TIME(0,4,0)</f>
        <v>0.785416666666667</v>
      </c>
      <c r="G130" s="142"/>
      <c r="H130" s="147" t="s">
        <v>3</v>
      </c>
      <c r="I130" s="34"/>
      <c r="J130" s="235" t="s">
        <v>29</v>
      </c>
      <c r="K130" s="229"/>
      <c r="L130" s="234" t="n">
        <f aca="false">L129+TIME(0,4,0)</f>
        <v>0.810416666666667</v>
      </c>
      <c r="M130" s="79" t="n">
        <f aca="false">M129+TIME(0,4,0)</f>
        <v>0.977083333333333</v>
      </c>
      <c r="N130" s="101" t="s">
        <v>3</v>
      </c>
      <c r="O130" s="53" t="n">
        <f aca="false">O129+TIME(0,4,0)</f>
        <v>0.761805555555556</v>
      </c>
      <c r="P130" s="53" t="n">
        <f aca="false">P129+TIME(0,4,0)</f>
        <v>0.935416666666667</v>
      </c>
      <c r="Q130" s="80" t="s">
        <v>3</v>
      </c>
      <c r="R130" s="208"/>
      <c r="S130" s="235" t="s">
        <v>29</v>
      </c>
      <c r="T130" s="229"/>
      <c r="U130" s="234" t="n">
        <f aca="false">U129+TIME(0,4,0)</f>
        <v>0.534722222222222</v>
      </c>
      <c r="V130" s="53" t="s">
        <v>3</v>
      </c>
      <c r="W130" s="102" t="s">
        <v>129</v>
      </c>
      <c r="X130" s="218" t="s">
        <v>3</v>
      </c>
      <c r="Y130" s="307"/>
      <c r="Z130" s="308"/>
      <c r="AA130" s="258"/>
      <c r="AB130" s="277"/>
      <c r="AC130" s="290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</row>
    <row r="131" s="1" customFormat="true" ht="12.75" hidden="false" customHeight="false" outlineLevel="0" collapsed="false">
      <c r="A131" s="83" t="s">
        <v>28</v>
      </c>
      <c r="B131" s="83"/>
      <c r="C131" s="85" t="n">
        <f aca="false">C130+TIME(0,11,0)</f>
        <v>0.694444444444444</v>
      </c>
      <c r="D131" s="86" t="n">
        <f aca="false">D130+TIME(0,5,0)</f>
        <v>0.897222222222222</v>
      </c>
      <c r="E131" s="245"/>
      <c r="F131" s="222" t="n">
        <f aca="false">F130+TIME(0,9,0)</f>
        <v>0.791666666666667</v>
      </c>
      <c r="G131" s="155"/>
      <c r="H131" s="107" t="s">
        <v>3</v>
      </c>
      <c r="I131" s="243"/>
      <c r="J131" s="225" t="s">
        <v>28</v>
      </c>
      <c r="K131" s="226"/>
      <c r="L131" s="222" t="n">
        <f aca="false">L130+TIME(0,5,0)</f>
        <v>0.813888888888889</v>
      </c>
      <c r="M131" s="87" t="n">
        <f aca="false">M130+TIME(0,5,0)</f>
        <v>0.980555555555556</v>
      </c>
      <c r="N131" s="128" t="s">
        <v>3</v>
      </c>
      <c r="O131" s="89" t="n">
        <f aca="false">O130+TIME(0,11,0)</f>
        <v>0.769444444444445</v>
      </c>
      <c r="P131" s="89" t="n">
        <f aca="false">P130+TIME(0,5,0)</f>
        <v>0.938888888888889</v>
      </c>
      <c r="Q131" s="245" t="s">
        <v>3</v>
      </c>
      <c r="R131" s="226"/>
      <c r="S131" s="225" t="s">
        <v>28</v>
      </c>
      <c r="T131" s="226"/>
      <c r="U131" s="222" t="n">
        <f aca="false">U130+TIME(0,9,0)</f>
        <v>0.540972222222222</v>
      </c>
      <c r="V131" s="89" t="s">
        <v>3</v>
      </c>
      <c r="W131" s="89" t="s">
        <v>3</v>
      </c>
      <c r="X131" s="86" t="s">
        <v>3</v>
      </c>
      <c r="Y131" s="312"/>
      <c r="Z131" s="313"/>
      <c r="AA131" s="272"/>
      <c r="AB131" s="277"/>
      <c r="AC131" s="290"/>
    </row>
    <row r="132" customFormat="false" ht="12.75" hidden="false" customHeight="false" outlineLevel="0" collapsed="false">
      <c r="A132" s="95" t="s">
        <v>26</v>
      </c>
      <c r="B132" s="92"/>
      <c r="C132" s="96" t="n">
        <f aca="false">C131+TIME(0,6,0)</f>
        <v>0.698611111111111</v>
      </c>
      <c r="D132" s="264" t="n">
        <f aca="false">D131+TIME(0,2,0)</f>
        <v>0.898611111111111</v>
      </c>
      <c r="E132" s="77"/>
      <c r="F132" s="234" t="n">
        <f aca="false">F131+TIME(0,6,0)</f>
        <v>0.795833333333333</v>
      </c>
      <c r="G132" s="142"/>
      <c r="H132" s="147" t="s">
        <v>3</v>
      </c>
      <c r="I132" s="34"/>
      <c r="J132" s="235" t="s">
        <v>26</v>
      </c>
      <c r="K132" s="229"/>
      <c r="L132" s="314" t="n">
        <f aca="false">L131+TIME(0,2,0)</f>
        <v>0.815277777777778</v>
      </c>
      <c r="M132" s="79" t="n">
        <f aca="false">M131+TIME(0,4,0)</f>
        <v>0.983333333333333</v>
      </c>
      <c r="N132" s="101" t="s">
        <v>3</v>
      </c>
      <c r="O132" s="266" t="n">
        <f aca="false">O131+TIME(0,4,0)</f>
        <v>0.772222222222222</v>
      </c>
      <c r="P132" s="53" t="n">
        <f aca="false">P131+TIME(0,4,0)</f>
        <v>0.941666666666667</v>
      </c>
      <c r="Q132" s="164" t="s">
        <v>3</v>
      </c>
      <c r="R132" s="208"/>
      <c r="S132" s="235" t="s">
        <v>26</v>
      </c>
      <c r="T132" s="229"/>
      <c r="U132" s="234" t="n">
        <f aca="false">U131+TIME(0,6,0)</f>
        <v>0.545138888888889</v>
      </c>
      <c r="V132" s="53" t="s">
        <v>3</v>
      </c>
      <c r="W132" s="53" t="s">
        <v>3</v>
      </c>
      <c r="X132" s="218" t="s">
        <v>3</v>
      </c>
      <c r="Y132" s="307"/>
      <c r="Z132" s="308"/>
      <c r="AA132" s="258"/>
      <c r="AB132" s="277"/>
      <c r="AC132" s="290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</row>
    <row r="133" s="195" customFormat="true" ht="12.75" hidden="false" customHeight="false" outlineLevel="0" collapsed="false">
      <c r="A133" s="60" t="s">
        <v>27</v>
      </c>
      <c r="B133" s="60"/>
      <c r="C133" s="62" t="n">
        <f aca="false">C132+TIME(0,7,0)</f>
        <v>0.703472222222222</v>
      </c>
      <c r="D133" s="126" t="s">
        <v>56</v>
      </c>
      <c r="E133" s="149"/>
      <c r="F133" s="211" t="n">
        <f aca="false">F132+TIME(0,7,0)</f>
        <v>0.800694444444445</v>
      </c>
      <c r="G133" s="145"/>
      <c r="H133" s="67" t="s">
        <v>3</v>
      </c>
      <c r="I133" s="213"/>
      <c r="J133" s="214" t="s">
        <v>27</v>
      </c>
      <c r="K133" s="160"/>
      <c r="L133" s="157" t="s">
        <v>57</v>
      </c>
      <c r="M133" s="64" t="n">
        <f aca="false">M132+TIME(0,7,0)</f>
        <v>0.988194444444445</v>
      </c>
      <c r="N133" s="126" t="s">
        <v>3</v>
      </c>
      <c r="O133" s="125" t="s">
        <v>57</v>
      </c>
      <c r="P133" s="66" t="n">
        <f aca="false">P132+TIME(0,7,0)</f>
        <v>0.946527777777778</v>
      </c>
      <c r="Q133" s="149" t="s">
        <v>3</v>
      </c>
      <c r="R133" s="105"/>
      <c r="S133" s="214" t="s">
        <v>27</v>
      </c>
      <c r="T133" s="160"/>
      <c r="U133" s="211" t="n">
        <f aca="false">U132+TIME(0,7,0)</f>
        <v>0.55</v>
      </c>
      <c r="V133" s="138" t="s">
        <v>3</v>
      </c>
      <c r="W133" s="66" t="s">
        <v>3</v>
      </c>
      <c r="X133" s="126" t="s">
        <v>3</v>
      </c>
      <c r="Y133" s="309"/>
      <c r="Z133" s="310" t="s">
        <v>3</v>
      </c>
      <c r="AA133" s="272"/>
      <c r="AB133" s="315"/>
      <c r="AC133" s="290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</row>
    <row r="134" customFormat="false" ht="8.25" hidden="false" customHeight="true" outlineLevel="0" collapsed="false">
      <c r="A134" s="158"/>
      <c r="B134" s="160"/>
      <c r="C134" s="119" t="n">
        <v>6</v>
      </c>
      <c r="D134" s="80" t="n">
        <v>6</v>
      </c>
      <c r="E134" s="80"/>
      <c r="F134" s="170" t="n">
        <v>6</v>
      </c>
      <c r="G134" s="52"/>
      <c r="H134" s="80" t="s">
        <v>3</v>
      </c>
      <c r="I134" s="159"/>
      <c r="J134" s="239"/>
      <c r="K134" s="160"/>
      <c r="L134" s="170" t="n">
        <v>6</v>
      </c>
      <c r="M134" s="290" t="s">
        <v>56</v>
      </c>
      <c r="N134" s="80" t="s">
        <v>3</v>
      </c>
      <c r="O134" s="316" t="n">
        <v>6</v>
      </c>
      <c r="P134" s="120" t="n">
        <v>6</v>
      </c>
      <c r="Q134" s="80" t="s">
        <v>3</v>
      </c>
      <c r="R134" s="105"/>
      <c r="S134" s="240" t="s">
        <v>53</v>
      </c>
      <c r="T134" s="160"/>
      <c r="U134" s="170" t="n">
        <v>6</v>
      </c>
      <c r="V134" s="120" t="s">
        <v>3</v>
      </c>
      <c r="W134" s="120" t="s">
        <v>3</v>
      </c>
      <c r="X134" s="80" t="s">
        <v>3</v>
      </c>
      <c r="Y134" s="52"/>
      <c r="Z134" s="80" t="s">
        <v>3</v>
      </c>
      <c r="AA134" s="317"/>
      <c r="AB134" s="306"/>
      <c r="AC134" s="306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</row>
    <row r="135" customFormat="false" ht="8.25" hidden="false" customHeight="true" outlineLevel="0" collapsed="false">
      <c r="A135" s="158"/>
      <c r="B135" s="160"/>
      <c r="C135" s="318" t="s">
        <v>83</v>
      </c>
      <c r="D135" s="80"/>
      <c r="E135" s="80"/>
      <c r="F135" s="170"/>
      <c r="G135" s="319"/>
      <c r="H135" s="164" t="s">
        <v>3</v>
      </c>
      <c r="I135" s="159"/>
      <c r="J135" s="239"/>
      <c r="K135" s="160"/>
      <c r="L135" s="170"/>
      <c r="M135" s="290"/>
      <c r="N135" s="320" t="s">
        <v>3</v>
      </c>
      <c r="O135" s="316"/>
      <c r="P135" s="120"/>
      <c r="Q135" s="80"/>
      <c r="R135" s="105"/>
      <c r="S135" s="240"/>
      <c r="T135" s="160"/>
      <c r="U135" s="170"/>
      <c r="V135" s="120"/>
      <c r="W135" s="120"/>
      <c r="X135" s="80"/>
      <c r="Y135" s="52"/>
      <c r="Z135" s="80"/>
      <c r="AA135" s="317"/>
      <c r="AB135" s="306"/>
      <c r="AC135" s="306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</row>
    <row r="136" s="195" customFormat="true" ht="12.75" hidden="false" customHeight="false" outlineLevel="0" collapsed="false">
      <c r="A136" s="60" t="s">
        <v>27</v>
      </c>
      <c r="B136" s="60"/>
      <c r="C136" s="157" t="n">
        <f aca="false">C133+TIME(0,12,0)</f>
        <v>0.711805555555556</v>
      </c>
      <c r="D136" s="126" t="s">
        <v>62</v>
      </c>
      <c r="E136" s="63"/>
      <c r="F136" s="211" t="n">
        <f aca="false">F133+TIME(0,0,0)</f>
        <v>0.800694444444445</v>
      </c>
      <c r="G136" s="151"/>
      <c r="H136" s="149" t="s">
        <v>3</v>
      </c>
      <c r="I136" s="159"/>
      <c r="J136" s="214" t="s">
        <v>71</v>
      </c>
      <c r="K136" s="160"/>
      <c r="L136" s="157" t="s">
        <v>130</v>
      </c>
      <c r="M136" s="321" t="n">
        <v>6</v>
      </c>
      <c r="N136" s="126" t="s">
        <v>3</v>
      </c>
      <c r="O136" s="125" t="s">
        <v>107</v>
      </c>
      <c r="P136" s="66" t="n">
        <f aca="false">P133+TIME(0,0,0)</f>
        <v>0.946527777777778</v>
      </c>
      <c r="Q136" s="63" t="s">
        <v>3</v>
      </c>
      <c r="R136" s="105"/>
      <c r="S136" s="214" t="s">
        <v>27</v>
      </c>
      <c r="T136" s="160"/>
      <c r="U136" s="211" t="n">
        <f aca="false">U133+TIME(0,0,0)</f>
        <v>0.55</v>
      </c>
      <c r="V136" s="125" t="s">
        <v>3</v>
      </c>
      <c r="W136" s="144" t="s">
        <v>3</v>
      </c>
      <c r="X136" s="126" t="s">
        <v>3</v>
      </c>
      <c r="Y136" s="309"/>
      <c r="Z136" s="310" t="s">
        <v>3</v>
      </c>
      <c r="AA136" s="272"/>
      <c r="AB136" s="16"/>
      <c r="AC136" s="303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</row>
    <row r="137" customFormat="false" ht="12.75" hidden="false" customHeight="false" outlineLevel="0" collapsed="false">
      <c r="A137" s="95" t="s">
        <v>26</v>
      </c>
      <c r="B137" s="92"/>
      <c r="C137" s="96" t="n">
        <f aca="false">C136+TIME(0,9,0)</f>
        <v>0.718055555555556</v>
      </c>
      <c r="D137" s="284" t="s">
        <v>3</v>
      </c>
      <c r="E137" s="164"/>
      <c r="F137" s="234" t="n">
        <f aca="false">F136+TIME(0,9,0)</f>
        <v>0.806944444444445</v>
      </c>
      <c r="G137" s="322"/>
      <c r="H137" s="21" t="s">
        <v>3</v>
      </c>
      <c r="I137" s="205"/>
      <c r="J137" s="235" t="s">
        <v>26</v>
      </c>
      <c r="K137" s="229"/>
      <c r="L137" s="16" t="s">
        <v>3</v>
      </c>
      <c r="M137" s="102" t="s">
        <v>5</v>
      </c>
      <c r="N137" s="323" t="s">
        <v>3</v>
      </c>
      <c r="O137" s="141" t="s">
        <v>3</v>
      </c>
      <c r="P137" s="53" t="n">
        <f aca="false">P136+TIME(0,9,0)</f>
        <v>0.952777777777778</v>
      </c>
      <c r="Q137" s="164" t="s">
        <v>3</v>
      </c>
      <c r="R137" s="208"/>
      <c r="S137" s="235" t="s">
        <v>26</v>
      </c>
      <c r="T137" s="229"/>
      <c r="U137" s="234" t="n">
        <f aca="false">U136+TIME(0,9,0)</f>
        <v>0.55625</v>
      </c>
      <c r="V137" s="53" t="s">
        <v>3</v>
      </c>
      <c r="W137" s="141" t="s">
        <v>3</v>
      </c>
      <c r="X137" s="147" t="s">
        <v>3</v>
      </c>
      <c r="Y137" s="307"/>
      <c r="Z137" s="308" t="s">
        <v>3</v>
      </c>
      <c r="AA137" s="258"/>
      <c r="AB137" s="258"/>
      <c r="AC137" s="303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</row>
    <row r="138" s="195" customFormat="true" ht="12.75" hidden="false" customHeight="false" outlineLevel="0" collapsed="false">
      <c r="A138" s="92"/>
      <c r="B138" s="92"/>
      <c r="C138" s="138" t="s">
        <v>57</v>
      </c>
      <c r="D138" s="136" t="s">
        <v>3</v>
      </c>
      <c r="E138" s="70"/>
      <c r="F138" s="138" t="s">
        <v>131</v>
      </c>
      <c r="G138" s="324"/>
      <c r="H138" s="70" t="s">
        <v>3</v>
      </c>
      <c r="I138" s="44"/>
      <c r="J138" s="232"/>
      <c r="K138" s="229"/>
      <c r="L138" s="137" t="s">
        <v>3</v>
      </c>
      <c r="M138" s="137" t="s">
        <v>3</v>
      </c>
      <c r="N138" s="136" t="s">
        <v>3</v>
      </c>
      <c r="O138" s="137" t="s">
        <v>3</v>
      </c>
      <c r="P138" s="138" t="s">
        <v>131</v>
      </c>
      <c r="Q138" s="70" t="s">
        <v>3</v>
      </c>
      <c r="R138" s="229"/>
      <c r="S138" s="232"/>
      <c r="T138" s="229"/>
      <c r="U138" s="138" t="s">
        <v>57</v>
      </c>
      <c r="V138" s="138" t="s">
        <v>3</v>
      </c>
      <c r="W138" s="138" t="s">
        <v>3</v>
      </c>
      <c r="X138" s="70" t="s">
        <v>3</v>
      </c>
      <c r="Y138" s="311"/>
      <c r="Z138" s="325" t="s">
        <v>3</v>
      </c>
      <c r="AA138" s="315"/>
      <c r="AB138" s="315"/>
      <c r="AC138" s="306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</row>
    <row r="139" customFormat="false" ht="12.75" hidden="false" customHeight="false" outlineLevel="0" collapsed="false">
      <c r="A139" s="95"/>
      <c r="B139" s="92"/>
      <c r="C139" s="120" t="n">
        <v>6</v>
      </c>
      <c r="D139" s="294" t="s">
        <v>3</v>
      </c>
      <c r="E139" s="57"/>
      <c r="F139" s="18" t="s">
        <v>3</v>
      </c>
      <c r="G139" s="326"/>
      <c r="H139" s="21" t="s">
        <v>3</v>
      </c>
      <c r="I139" s="205"/>
      <c r="J139" s="327"/>
      <c r="K139" s="229"/>
      <c r="L139" s="18" t="s">
        <v>3</v>
      </c>
      <c r="M139" s="16" t="s">
        <v>3</v>
      </c>
      <c r="N139" s="328"/>
      <c r="O139" s="172"/>
      <c r="P139" s="172"/>
      <c r="Q139" s="57"/>
      <c r="R139" s="208"/>
      <c r="S139" s="327"/>
      <c r="T139" s="229"/>
      <c r="U139" s="120" t="n">
        <v>6</v>
      </c>
      <c r="V139" s="120" t="s">
        <v>3</v>
      </c>
      <c r="W139" s="120" t="s">
        <v>3</v>
      </c>
      <c r="X139" s="19" t="s">
        <v>3</v>
      </c>
      <c r="Y139" s="184"/>
      <c r="Z139" s="80" t="s">
        <v>3</v>
      </c>
      <c r="AA139" s="306"/>
      <c r="AB139" s="306"/>
      <c r="AC139" s="329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</row>
    <row r="140" s="195" customFormat="true" ht="13.5" hidden="false" customHeight="false" outlineLevel="0" collapsed="false">
      <c r="A140" s="174" t="s">
        <v>73</v>
      </c>
      <c r="B140" s="180"/>
      <c r="C140" s="178" t="s">
        <v>61</v>
      </c>
      <c r="D140" s="177" t="s">
        <v>3</v>
      </c>
      <c r="E140" s="182"/>
      <c r="F140" s="176"/>
      <c r="G140" s="183"/>
      <c r="H140" s="177" t="s">
        <v>3</v>
      </c>
      <c r="I140" s="44"/>
      <c r="J140" s="330" t="s">
        <v>3</v>
      </c>
      <c r="K140" s="331" t="s">
        <v>132</v>
      </c>
      <c r="L140" s="331"/>
      <c r="M140" s="331"/>
      <c r="N140" s="331"/>
      <c r="O140" s="331"/>
      <c r="P140" s="183"/>
      <c r="Q140" s="177" t="s">
        <v>73</v>
      </c>
      <c r="R140" s="229"/>
      <c r="S140" s="332" t="s">
        <v>73</v>
      </c>
      <c r="T140" s="251"/>
      <c r="U140" s="178" t="s">
        <v>107</v>
      </c>
      <c r="V140" s="178" t="s">
        <v>3</v>
      </c>
      <c r="W140" s="178" t="s">
        <v>3</v>
      </c>
      <c r="X140" s="333" t="s">
        <v>3</v>
      </c>
      <c r="Y140" s="334"/>
      <c r="Z140" s="335" t="s">
        <v>3</v>
      </c>
      <c r="AA140" s="16"/>
      <c r="AB140" s="334"/>
      <c r="AC140" s="178" t="s">
        <v>3</v>
      </c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</row>
    <row r="141" customFormat="false" ht="4.5" hidden="false" customHeight="true" outlineLevel="0" collapsed="false">
      <c r="P141" s="0" t="s">
        <v>3</v>
      </c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</row>
    <row r="142" customFormat="false" ht="30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</row>
    <row r="143" s="195" customFormat="true" ht="12.75" hidden="false" customHeight="true" outlineLevel="0" collapsed="false">
      <c r="A143" s="186" t="s">
        <v>0</v>
      </c>
      <c r="B143" s="336" t="s">
        <v>1</v>
      </c>
      <c r="C143" s="190" t="n">
        <v>0.425</v>
      </c>
      <c r="D143" s="190" t="n">
        <v>0.902777777777778</v>
      </c>
      <c r="E143" s="337" t="s">
        <v>3</v>
      </c>
      <c r="F143" s="191" t="s">
        <v>3</v>
      </c>
      <c r="G143" s="190" t="s">
        <v>3</v>
      </c>
      <c r="H143" s="189" t="s">
        <v>3</v>
      </c>
      <c r="I143" s="10"/>
      <c r="J143" s="186" t="s">
        <v>0</v>
      </c>
      <c r="K143" s="336" t="s">
        <v>1</v>
      </c>
      <c r="L143" s="190" t="n">
        <v>0.616666666666667</v>
      </c>
      <c r="M143" s="190" t="n">
        <v>0.04375</v>
      </c>
      <c r="N143" s="191" t="s">
        <v>3</v>
      </c>
      <c r="Q143" s="192"/>
      <c r="R143" s="3"/>
      <c r="S143" s="338" t="s">
        <v>3</v>
      </c>
      <c r="T143" s="338"/>
      <c r="U143" s="338"/>
      <c r="V143" s="338"/>
      <c r="W143" s="338"/>
      <c r="X143" s="338"/>
      <c r="Y143" s="338"/>
      <c r="Z143" s="338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</row>
    <row r="144" customFormat="false" ht="12.75" hidden="false" customHeight="false" outlineLevel="0" collapsed="false">
      <c r="A144" s="15" t="s">
        <v>4</v>
      </c>
      <c r="B144" s="336"/>
      <c r="C144" s="17" t="n">
        <v>867</v>
      </c>
      <c r="D144" s="17" t="s">
        <v>75</v>
      </c>
      <c r="E144" s="17"/>
      <c r="F144" s="339"/>
      <c r="G144" s="340"/>
      <c r="H144" s="197"/>
      <c r="I144" s="20"/>
      <c r="J144" s="15" t="s">
        <v>4</v>
      </c>
      <c r="K144" s="336"/>
      <c r="L144" s="17" t="n">
        <v>873</v>
      </c>
      <c r="M144" s="19" t="s">
        <v>75</v>
      </c>
      <c r="N144" s="19"/>
      <c r="Q144" s="339"/>
      <c r="R144" s="23"/>
      <c r="S144" s="341" t="s">
        <v>3</v>
      </c>
      <c r="T144" s="341"/>
      <c r="U144" s="341"/>
      <c r="V144" s="341"/>
      <c r="W144" s="341"/>
      <c r="X144" s="341"/>
      <c r="Y144" s="341"/>
      <c r="Z144" s="34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</row>
    <row r="145" s="195" customFormat="true" ht="12.75" hidden="false" customHeight="false" outlineLevel="0" collapsed="false">
      <c r="A145" s="25" t="s">
        <v>6</v>
      </c>
      <c r="B145" s="336"/>
      <c r="C145" s="26" t="n">
        <v>55</v>
      </c>
      <c r="D145" s="26" t="n">
        <v>63</v>
      </c>
      <c r="E145" s="26" t="n">
        <v>52</v>
      </c>
      <c r="F145" s="28" t="s">
        <v>133</v>
      </c>
      <c r="G145" s="26"/>
      <c r="H145" s="28"/>
      <c r="I145" s="27"/>
      <c r="J145" s="25" t="s">
        <v>6</v>
      </c>
      <c r="K145" s="336"/>
      <c r="L145" s="26" t="n">
        <v>64</v>
      </c>
      <c r="M145" s="26" t="n">
        <v>56</v>
      </c>
      <c r="N145" s="28" t="n">
        <v>56</v>
      </c>
      <c r="Q145" s="12"/>
      <c r="R145" s="29"/>
      <c r="S145" s="203" t="s">
        <v>134</v>
      </c>
      <c r="T145" s="203"/>
      <c r="U145" s="203"/>
      <c r="V145" s="203"/>
      <c r="W145" s="203"/>
      <c r="X145" s="203"/>
      <c r="Y145" s="203"/>
      <c r="Z145" s="203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</row>
    <row r="146" customFormat="false" ht="13.5" hidden="false" customHeight="false" outlineLevel="0" collapsed="false">
      <c r="A146" s="30" t="s">
        <v>7</v>
      </c>
      <c r="B146" s="336"/>
      <c r="C146" s="36" t="n">
        <v>22</v>
      </c>
      <c r="D146" s="36" t="n">
        <v>22</v>
      </c>
      <c r="E146" s="36" t="n">
        <v>22</v>
      </c>
      <c r="F146" s="37" t="n">
        <v>22</v>
      </c>
      <c r="G146" s="36"/>
      <c r="H146" s="37"/>
      <c r="I146" s="34"/>
      <c r="J146" s="30" t="s">
        <v>7</v>
      </c>
      <c r="K146" s="336"/>
      <c r="L146" s="36" t="n">
        <v>22</v>
      </c>
      <c r="M146" s="36" t="n">
        <v>22</v>
      </c>
      <c r="N146" s="37" t="n">
        <v>22</v>
      </c>
      <c r="O146" s="342"/>
      <c r="P146" s="343"/>
      <c r="Q146" s="344"/>
      <c r="R146" s="35"/>
      <c r="S146" s="345" t="s">
        <v>3</v>
      </c>
      <c r="T146" s="345"/>
      <c r="U146" s="345"/>
      <c r="V146" s="345"/>
      <c r="W146" s="345"/>
      <c r="X146" s="345"/>
      <c r="Y146" s="345"/>
      <c r="Z146" s="345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</row>
    <row r="147" s="195" customFormat="true" ht="12.75" hidden="false" customHeight="false" outlineLevel="0" collapsed="false">
      <c r="A147" s="38" t="s">
        <v>8</v>
      </c>
      <c r="B147" s="346" t="s">
        <v>3</v>
      </c>
      <c r="C147" s="40" t="s">
        <v>68</v>
      </c>
      <c r="D147" s="40" t="s">
        <v>39</v>
      </c>
      <c r="E147" s="40" t="s">
        <v>83</v>
      </c>
      <c r="F147" s="43" t="s">
        <v>135</v>
      </c>
      <c r="G147" s="40"/>
      <c r="H147" s="43"/>
      <c r="I147" s="44"/>
      <c r="J147" s="38" t="s">
        <v>8</v>
      </c>
      <c r="K147" s="347" t="s">
        <v>3</v>
      </c>
      <c r="L147" s="40" t="s">
        <v>67</v>
      </c>
      <c r="M147" s="40" t="s">
        <v>113</v>
      </c>
      <c r="N147" s="43" t="s">
        <v>114</v>
      </c>
      <c r="Q147" s="12"/>
      <c r="R147" s="29"/>
      <c r="S147" s="348" t="s">
        <v>136</v>
      </c>
      <c r="T147" s="348"/>
      <c r="U147" s="348"/>
      <c r="V147" s="348"/>
      <c r="W147" s="348"/>
      <c r="X147" s="348"/>
      <c r="Y147" s="348"/>
      <c r="Z147" s="348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</row>
    <row r="148" customFormat="false" ht="12.75" hidden="false" customHeight="false" outlineLevel="0" collapsed="false">
      <c r="A148" s="45" t="s">
        <v>26</v>
      </c>
      <c r="B148" s="39"/>
      <c r="C148" s="36"/>
      <c r="D148" s="210" t="s">
        <v>3</v>
      </c>
      <c r="E148" s="36"/>
      <c r="F148" s="59"/>
      <c r="G148" s="349"/>
      <c r="H148" s="54"/>
      <c r="I148" s="49"/>
      <c r="J148" s="45" t="s">
        <v>26</v>
      </c>
      <c r="K148" s="50"/>
      <c r="L148" s="350"/>
      <c r="M148" s="265" t="n">
        <v>0.815277777777778</v>
      </c>
      <c r="N148" s="207"/>
      <c r="Q148" s="339"/>
      <c r="R148" s="55"/>
      <c r="S148" s="351" t="s">
        <v>137</v>
      </c>
      <c r="T148" s="352"/>
      <c r="U148" s="352"/>
      <c r="V148" s="352"/>
      <c r="W148" s="352"/>
      <c r="X148" s="352"/>
      <c r="Y148" s="352"/>
      <c r="Z148" s="353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</row>
    <row r="149" s="195" customFormat="true" ht="12.75" hidden="false" customHeight="false" outlineLevel="0" collapsed="false">
      <c r="A149" s="60" t="s">
        <v>27</v>
      </c>
      <c r="B149" s="60" t="n">
        <v>7</v>
      </c>
      <c r="C149" s="66" t="s">
        <v>3</v>
      </c>
      <c r="D149" s="216" t="s">
        <v>3</v>
      </c>
      <c r="E149" s="144" t="s">
        <v>3</v>
      </c>
      <c r="F149" s="63"/>
      <c r="G149" s="46"/>
      <c r="H149" s="310"/>
      <c r="I149" s="68"/>
      <c r="J149" s="60" t="s">
        <v>27</v>
      </c>
      <c r="K149" s="60" t="n">
        <v>7</v>
      </c>
      <c r="L149" s="64" t="s">
        <v>3</v>
      </c>
      <c r="M149" s="64" t="n">
        <v>0.821527777777778</v>
      </c>
      <c r="N149" s="69" t="s">
        <v>3</v>
      </c>
      <c r="Q149" s="12"/>
      <c r="R149" s="71"/>
      <c r="S149" s="351" t="s">
        <v>138</v>
      </c>
      <c r="T149" s="352"/>
      <c r="U149" s="352"/>
      <c r="V149" s="352"/>
      <c r="W149" s="352"/>
      <c r="X149" s="352"/>
      <c r="Y149" s="352"/>
      <c r="Z149" s="353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</row>
    <row r="150" customFormat="false" ht="12.75" hidden="false" customHeight="false" outlineLevel="0" collapsed="false">
      <c r="A150" s="72" t="s">
        <v>26</v>
      </c>
      <c r="B150" s="39" t="n">
        <v>8</v>
      </c>
      <c r="C150" s="204" t="n">
        <v>0.43125</v>
      </c>
      <c r="D150" s="204" t="n">
        <v>0.53125</v>
      </c>
      <c r="E150" s="204" t="n">
        <v>0.718055555555556</v>
      </c>
      <c r="F150" s="230"/>
      <c r="G150" s="267"/>
      <c r="H150" s="354"/>
      <c r="I150" s="78"/>
      <c r="J150" s="72" t="s">
        <v>26</v>
      </c>
      <c r="K150" s="39" t="n">
        <v>8</v>
      </c>
      <c r="L150" s="79" t="n">
        <v>0.622916666666667</v>
      </c>
      <c r="M150" s="76" t="n">
        <v>0.827777777777778</v>
      </c>
      <c r="N150" s="51" t="n">
        <v>0.952777777777778</v>
      </c>
      <c r="Q150" s="339"/>
      <c r="R150" s="55"/>
      <c r="S150" s="351" t="s">
        <v>139</v>
      </c>
      <c r="T150" s="352"/>
      <c r="U150" s="352"/>
      <c r="V150" s="352"/>
      <c r="W150" s="352"/>
      <c r="X150" s="352"/>
      <c r="Y150" s="352"/>
      <c r="Z150" s="353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</row>
    <row r="151" s="355" customFormat="true" ht="12.75" hidden="false" customHeight="false" outlineLevel="0" collapsed="false">
      <c r="A151" s="83" t="s">
        <v>28</v>
      </c>
      <c r="B151" s="83" t="n">
        <v>8</v>
      </c>
      <c r="C151" s="223" t="n">
        <f aca="false">C150+TIME(0,8,0)</f>
        <v>0.436805555555556</v>
      </c>
      <c r="D151" s="223" t="n">
        <f aca="false">D150+TIME(0,8,0)</f>
        <v>0.536805555555556</v>
      </c>
      <c r="E151" s="223" t="n">
        <f aca="false">E150+TIME(0,8,0)</f>
        <v>0.723611111111111</v>
      </c>
      <c r="F151" s="227" t="n">
        <v>0.84375</v>
      </c>
      <c r="G151" s="281"/>
      <c r="H151" s="282"/>
      <c r="I151" s="90"/>
      <c r="J151" s="83" t="s">
        <v>28</v>
      </c>
      <c r="K151" s="83" t="n">
        <v>8</v>
      </c>
      <c r="L151" s="87" t="n">
        <f aca="false">L150+TIME(0,8,0)</f>
        <v>0.628472222222222</v>
      </c>
      <c r="M151" s="87" t="n">
        <f aca="false">M150+TIME(0,8,0)</f>
        <v>0.833333333333333</v>
      </c>
      <c r="N151" s="88" t="n">
        <f aca="false">N150+TIME(0,8,0)</f>
        <v>0.958333333333333</v>
      </c>
      <c r="Q151" s="356"/>
      <c r="R151" s="83"/>
      <c r="S151" s="351" t="s">
        <v>140</v>
      </c>
      <c r="T151" s="352"/>
      <c r="U151" s="352"/>
      <c r="V151" s="352"/>
      <c r="W151" s="352"/>
      <c r="X151" s="352"/>
      <c r="Y151" s="352"/>
      <c r="Z151" s="353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</row>
    <row r="152" customFormat="false" ht="12.75" hidden="false" customHeight="false" outlineLevel="0" collapsed="false">
      <c r="A152" s="55" t="s">
        <v>29</v>
      </c>
      <c r="B152" s="92" t="n">
        <v>11</v>
      </c>
      <c r="C152" s="204" t="n">
        <f aca="false">C151+TIME(0,8,0)</f>
        <v>0.442361111111111</v>
      </c>
      <c r="D152" s="204" t="n">
        <f aca="false">D151+TIME(0,8,0)</f>
        <v>0.542361111111111</v>
      </c>
      <c r="E152" s="357" t="n">
        <f aca="false">E151+TIME(0,8,0)</f>
        <v>0.729166666666667</v>
      </c>
      <c r="F152" s="230" t="n">
        <f aca="false">F151+TIME(0,7,0)</f>
        <v>0.848611111111111</v>
      </c>
      <c r="G152" s="275"/>
      <c r="H152" s="285"/>
      <c r="I152" s="78"/>
      <c r="J152" s="55" t="s">
        <v>29</v>
      </c>
      <c r="K152" s="92" t="n">
        <v>11</v>
      </c>
      <c r="L152" s="79" t="n">
        <f aca="false">L151+TIME(0,8,0)</f>
        <v>0.634027777777778</v>
      </c>
      <c r="M152" s="79" t="n">
        <f aca="false">M151+TIME(0,7,0)</f>
        <v>0.838194444444445</v>
      </c>
      <c r="N152" s="77" t="n">
        <f aca="false">N151+TIME(0,7,0)</f>
        <v>0.963194444444445</v>
      </c>
      <c r="Q152" s="339"/>
      <c r="R152" s="55"/>
      <c r="S152" s="358" t="s">
        <v>141</v>
      </c>
      <c r="T152" s="359"/>
      <c r="U152" s="359"/>
      <c r="V152" s="359"/>
      <c r="W152" s="359"/>
      <c r="X152" s="359"/>
      <c r="Y152" s="359"/>
      <c r="Z152" s="360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</row>
    <row r="153" s="195" customFormat="true" ht="12.75" hidden="false" customHeight="false" outlineLevel="0" collapsed="false">
      <c r="A153" s="92" t="s">
        <v>30</v>
      </c>
      <c r="B153" s="92" t="n">
        <v>13</v>
      </c>
      <c r="C153" s="212" t="n">
        <f aca="false">C152+TIME(0,4,0)</f>
        <v>0.445138888888889</v>
      </c>
      <c r="D153" s="212" t="n">
        <f aca="false">D152+TIME(0,4,0)</f>
        <v>0.545138888888889</v>
      </c>
      <c r="E153" s="212" t="n">
        <f aca="false">E152+TIME(0,4,0)</f>
        <v>0.731944444444444</v>
      </c>
      <c r="F153" s="233" t="n">
        <f aca="false">F152+TIME(0,4,0)</f>
        <v>0.851388888888889</v>
      </c>
      <c r="G153" s="270"/>
      <c r="H153" s="288"/>
      <c r="I153" s="78"/>
      <c r="J153" s="92" t="s">
        <v>30</v>
      </c>
      <c r="K153" s="92" t="n">
        <v>13</v>
      </c>
      <c r="L153" s="64" t="n">
        <f aca="false">L152+TIME(0,4,0)</f>
        <v>0.636805555555556</v>
      </c>
      <c r="M153" s="64" t="n">
        <f aca="false">M152+TIME(0,4,0)</f>
        <v>0.840972222222222</v>
      </c>
      <c r="N153" s="69" t="n">
        <f aca="false">N152+TIME(0,4,0)</f>
        <v>0.965972222222222</v>
      </c>
      <c r="Q153" s="12"/>
      <c r="R153" s="55"/>
      <c r="S153" s="361" t="s">
        <v>142</v>
      </c>
      <c r="T153" s="361"/>
      <c r="U153" s="361"/>
      <c r="V153" s="361"/>
      <c r="W153" s="361"/>
      <c r="X153" s="361"/>
      <c r="Y153" s="361"/>
      <c r="Z153" s="36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</row>
    <row r="154" customFormat="false" ht="12.75" hidden="false" customHeight="false" outlineLevel="0" collapsed="false">
      <c r="A154" s="95" t="s">
        <v>31</v>
      </c>
      <c r="B154" s="92" t="n">
        <v>14</v>
      </c>
      <c r="C154" s="204" t="n">
        <f aca="false">C153+TIME(0,5,0)</f>
        <v>0.448611111111111</v>
      </c>
      <c r="D154" s="204" t="n">
        <f aca="false">D153+TIME(0,5,0)</f>
        <v>0.548611111111111</v>
      </c>
      <c r="E154" s="204" t="n">
        <f aca="false">E153+TIME(0,5,0)</f>
        <v>0.735416666666667</v>
      </c>
      <c r="F154" s="221" t="n">
        <f aca="false">F153+TIME(0,5,0)</f>
        <v>0.854861111111111</v>
      </c>
      <c r="G154" s="267"/>
      <c r="H154" s="268"/>
      <c r="I154" s="78"/>
      <c r="J154" s="95" t="s">
        <v>31</v>
      </c>
      <c r="K154" s="92" t="n">
        <v>14</v>
      </c>
      <c r="L154" s="79" t="n">
        <f aca="false">L153+TIME(0,5,0)</f>
        <v>0.640277777777778</v>
      </c>
      <c r="M154" s="79" t="n">
        <f aca="false">M153+TIME(0,5,0)</f>
        <v>0.844444444444444</v>
      </c>
      <c r="N154" s="51" t="n">
        <f aca="false">N153+TIME(0,5,0)</f>
        <v>0.969444444444444</v>
      </c>
      <c r="Q154" s="339"/>
      <c r="R154" s="55"/>
      <c r="S154" s="351" t="s">
        <v>143</v>
      </c>
      <c r="T154" s="352"/>
      <c r="U154" s="352"/>
      <c r="V154" s="352"/>
      <c r="W154" s="352"/>
      <c r="X154" s="352"/>
      <c r="Y154" s="352"/>
      <c r="Z154" s="353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</row>
    <row r="155" s="195" customFormat="true" ht="12.75" hidden="false" customHeight="false" outlineLevel="0" collapsed="false">
      <c r="A155" s="60" t="s">
        <v>32</v>
      </c>
      <c r="B155" s="60" t="n">
        <v>16</v>
      </c>
      <c r="C155" s="212" t="n">
        <f aca="false">C154+TIME(0,16,0)</f>
        <v>0.459722222222222</v>
      </c>
      <c r="D155" s="212" t="n">
        <f aca="false">D154+TIME(0,16,0)</f>
        <v>0.559722222222222</v>
      </c>
      <c r="E155" s="212" t="n">
        <f aca="false">E154+TIME(0,16,0)</f>
        <v>0.746527777777778</v>
      </c>
      <c r="F155" s="233" t="n">
        <f aca="false">F154+TIME(0,14,0)</f>
        <v>0.864583333333333</v>
      </c>
      <c r="G155" s="270"/>
      <c r="H155" s="288"/>
      <c r="I155" s="97"/>
      <c r="J155" s="60" t="s">
        <v>32</v>
      </c>
      <c r="K155" s="60" t="n">
        <v>16</v>
      </c>
      <c r="L155" s="64" t="n">
        <f aca="false">L154+TIME(0,16,0)</f>
        <v>0.651388888888889</v>
      </c>
      <c r="M155" s="64" t="n">
        <f aca="false">M154+TIME(0,14,0)</f>
        <v>0.854166666666667</v>
      </c>
      <c r="N155" s="69" t="n">
        <f aca="false">N154+TIME(0,14,0)</f>
        <v>0.979166666666667</v>
      </c>
      <c r="Q155" s="12"/>
      <c r="R155" s="71"/>
      <c r="S155" s="351" t="s">
        <v>144</v>
      </c>
      <c r="T155" s="352"/>
      <c r="U155" s="352"/>
      <c r="V155" s="352"/>
      <c r="W155" s="352"/>
      <c r="X155" s="352"/>
      <c r="Y155" s="352"/>
      <c r="Z155" s="353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</row>
    <row r="156" customFormat="false" ht="12.75" hidden="false" customHeight="false" outlineLevel="0" collapsed="false">
      <c r="A156" s="98" t="s">
        <v>8</v>
      </c>
      <c r="B156" s="104"/>
      <c r="C156" s="102" t="s">
        <v>24</v>
      </c>
      <c r="D156" s="102" t="s">
        <v>94</v>
      </c>
      <c r="E156" s="102" t="s">
        <v>95</v>
      </c>
      <c r="F156" s="19" t="s">
        <v>56</v>
      </c>
      <c r="G156" s="102"/>
      <c r="H156" s="101"/>
      <c r="I156" s="103"/>
      <c r="J156" s="98" t="s">
        <v>8</v>
      </c>
      <c r="K156" s="104"/>
      <c r="L156" s="102" t="s">
        <v>55</v>
      </c>
      <c r="M156" s="102" t="s">
        <v>121</v>
      </c>
      <c r="N156" s="101" t="s">
        <v>122</v>
      </c>
      <c r="Q156" s="339"/>
      <c r="R156" s="105"/>
      <c r="S156" s="361" t="s">
        <v>145</v>
      </c>
      <c r="T156" s="361"/>
      <c r="U156" s="361"/>
      <c r="V156" s="361"/>
      <c r="W156" s="361"/>
      <c r="X156" s="361"/>
      <c r="Y156" s="361"/>
      <c r="Z156" s="36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</row>
    <row r="157" s="195" customFormat="true" ht="12.75" hidden="false" customHeight="false" outlineLevel="0" collapsed="false">
      <c r="A157" s="60" t="s">
        <v>48</v>
      </c>
      <c r="B157" s="60"/>
      <c r="C157" s="212" t="n">
        <f aca="false">C155+TIME(0,10,0)</f>
        <v>0.466666666666667</v>
      </c>
      <c r="D157" s="212" t="n">
        <f aca="false">D155+TIME(0,10,0)</f>
        <v>0.566666666666667</v>
      </c>
      <c r="E157" s="212" t="n">
        <f aca="false">E155+TIME(0,5,0)</f>
        <v>0.75</v>
      </c>
      <c r="F157" s="362" t="n">
        <v>6</v>
      </c>
      <c r="G157" s="270"/>
      <c r="H157" s="288"/>
      <c r="I157" s="97"/>
      <c r="J157" s="60" t="s">
        <v>48</v>
      </c>
      <c r="K157" s="60"/>
      <c r="L157" s="64" t="n">
        <f aca="false">L155+TIME(0,10,0)</f>
        <v>0.658333333333333</v>
      </c>
      <c r="M157" s="64" t="n">
        <f aca="false">M155+TIME(0,5,0)</f>
        <v>0.857638888888889</v>
      </c>
      <c r="N157" s="69" t="n">
        <f aca="false">N155+TIME(0,15,0)</f>
        <v>0.989583333333333</v>
      </c>
      <c r="Q157" s="12"/>
      <c r="R157" s="71"/>
      <c r="S157" s="351" t="s">
        <v>146</v>
      </c>
      <c r="T157" s="352"/>
      <c r="U157" s="352"/>
      <c r="V157" s="352"/>
      <c r="W157" s="352"/>
      <c r="X157" s="352"/>
      <c r="Y157" s="352"/>
      <c r="Z157" s="353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</row>
    <row r="158" customFormat="false" ht="12.75" hidden="false" customHeight="false" outlineLevel="0" collapsed="false">
      <c r="A158" s="95" t="s">
        <v>49</v>
      </c>
      <c r="B158" s="92"/>
      <c r="C158" s="204" t="n">
        <f aca="false">C157+TIME(0,16,0)</f>
        <v>0.477777777777778</v>
      </c>
      <c r="D158" s="204" t="n">
        <f aca="false">D157+TIME(0,16,0)</f>
        <v>0.577777777777778</v>
      </c>
      <c r="E158" s="204" t="n">
        <f aca="false">E157+TIME(0,18,0)</f>
        <v>0.7625</v>
      </c>
      <c r="F158" s="19" t="s">
        <v>72</v>
      </c>
      <c r="G158" s="267"/>
      <c r="H158" s="268"/>
      <c r="I158" s="78"/>
      <c r="J158" s="95" t="s">
        <v>49</v>
      </c>
      <c r="K158" s="92"/>
      <c r="L158" s="79" t="n">
        <f aca="false">L157+TIME(0,18,0)</f>
        <v>0.670833333333333</v>
      </c>
      <c r="M158" s="79" t="n">
        <f aca="false">M157+TIME(0,13,0)</f>
        <v>0.866666666666667</v>
      </c>
      <c r="N158" s="51" t="n">
        <f aca="false">N157+TIME(0,13,0)</f>
        <v>0.998611111111111</v>
      </c>
      <c r="Q158" s="339"/>
      <c r="R158" s="55"/>
      <c r="S158" s="358" t="s">
        <v>147</v>
      </c>
      <c r="T158" s="359"/>
      <c r="U158" s="359"/>
      <c r="V158" s="359"/>
      <c r="W158" s="359"/>
      <c r="X158" s="359"/>
      <c r="Y158" s="359"/>
      <c r="Z158" s="360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</row>
    <row r="159" s="195" customFormat="true" ht="12.75" hidden="false" customHeight="false" outlineLevel="0" collapsed="false">
      <c r="A159" s="92" t="s">
        <v>50</v>
      </c>
      <c r="B159" s="92"/>
      <c r="C159" s="212" t="n">
        <f aca="false">C158+TIME(0,6,0)</f>
        <v>0.481944444444444</v>
      </c>
      <c r="D159" s="212" t="n">
        <f aca="false">D158+TIME(0,6,0)</f>
        <v>0.581944444444445</v>
      </c>
      <c r="E159" s="212" t="n">
        <f aca="false">E158+TIME(0,7,0)</f>
        <v>0.767361111111111</v>
      </c>
      <c r="F159" s="63"/>
      <c r="G159" s="270"/>
      <c r="H159" s="288"/>
      <c r="I159" s="78"/>
      <c r="J159" s="92" t="s">
        <v>50</v>
      </c>
      <c r="K159" s="92"/>
      <c r="L159" s="64" t="n">
        <f aca="false">L158+TIME(0,7,0)</f>
        <v>0.675694444444445</v>
      </c>
      <c r="M159" s="64" t="n">
        <f aca="false">M158+TIME(0,5,0)</f>
        <v>0.870138888888889</v>
      </c>
      <c r="N159" s="69" t="n">
        <f aca="false">N158+TIME(0,5,0)</f>
        <v>1.00208333333333</v>
      </c>
      <c r="Q159" s="12"/>
      <c r="R159" s="55"/>
      <c r="S159" s="363" t="s">
        <v>148</v>
      </c>
      <c r="T159" s="363"/>
      <c r="U159" s="363"/>
      <c r="V159" s="363"/>
      <c r="W159" s="363"/>
      <c r="X159" s="363"/>
      <c r="Y159" s="363"/>
      <c r="Z159" s="363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</row>
    <row r="160" customFormat="false" ht="12.75" hidden="false" customHeight="false" outlineLevel="0" collapsed="false">
      <c r="A160" s="95" t="s">
        <v>29</v>
      </c>
      <c r="B160" s="92"/>
      <c r="C160" s="204" t="n">
        <f aca="false">C159+TIME(0,4,0)</f>
        <v>0.484722222222222</v>
      </c>
      <c r="D160" s="204" t="n">
        <f aca="false">D159+TIME(0,4,0)</f>
        <v>0.584722222222222</v>
      </c>
      <c r="E160" s="204" t="n">
        <f aca="false">E159+TIME(0,4,0)</f>
        <v>0.770138888888889</v>
      </c>
      <c r="F160" s="75"/>
      <c r="G160" s="267"/>
      <c r="H160" s="268"/>
      <c r="I160" s="78"/>
      <c r="J160" s="95" t="s">
        <v>29</v>
      </c>
      <c r="K160" s="92"/>
      <c r="L160" s="79" t="n">
        <f aca="false">L159+TIME(0,4,0)</f>
        <v>0.678472222222222</v>
      </c>
      <c r="M160" s="79" t="n">
        <f aca="false">M159+TIME(0,4,0)</f>
        <v>0.872916666666667</v>
      </c>
      <c r="N160" s="51" t="n">
        <f aca="false">N159+TIME(0,4,0)</f>
        <v>1.00486111111111</v>
      </c>
      <c r="Q160" s="339"/>
      <c r="R160" s="55"/>
      <c r="S160" s="351" t="s">
        <v>149</v>
      </c>
      <c r="T160" s="352"/>
      <c r="U160" s="352"/>
      <c r="V160" s="352"/>
      <c r="W160" s="352"/>
      <c r="X160" s="352"/>
      <c r="Y160" s="352"/>
      <c r="Z160" s="353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</row>
    <row r="161" s="355" customFormat="true" ht="12.75" hidden="false" customHeight="false" outlineLevel="0" collapsed="false">
      <c r="A161" s="83" t="s">
        <v>28</v>
      </c>
      <c r="B161" s="83"/>
      <c r="C161" s="223" t="n">
        <f aca="false">C160+TIME(0,9,0)</f>
        <v>0.490972222222222</v>
      </c>
      <c r="D161" s="223" t="n">
        <f aca="false">D160+TIME(0,9,0)</f>
        <v>0.590972222222222</v>
      </c>
      <c r="E161" s="223" t="n">
        <f aca="false">E160+TIME(0,11,0)</f>
        <v>0.777777777777778</v>
      </c>
      <c r="F161" s="86"/>
      <c r="G161" s="281"/>
      <c r="H161" s="282"/>
      <c r="I161" s="90"/>
      <c r="J161" s="83" t="s">
        <v>51</v>
      </c>
      <c r="K161" s="83"/>
      <c r="L161" s="87" t="n">
        <f aca="false">L160+TIME(0,11,0)</f>
        <v>0.686111111111111</v>
      </c>
      <c r="M161" s="87" t="n">
        <f aca="false">M160+TIME(0,5,0)</f>
        <v>0.876388888888889</v>
      </c>
      <c r="N161" s="88" t="n">
        <f aca="false">N160+TIME(0,5,0)</f>
        <v>1.00833333333333</v>
      </c>
      <c r="Q161" s="356"/>
      <c r="R161" s="83"/>
      <c r="S161" s="351" t="s">
        <v>150</v>
      </c>
      <c r="T161" s="352"/>
      <c r="U161" s="352"/>
      <c r="V161" s="352"/>
      <c r="W161" s="352"/>
      <c r="X161" s="352"/>
      <c r="Y161" s="352"/>
      <c r="Z161" s="353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</row>
    <row r="162" customFormat="false" ht="12.75" hidden="false" customHeight="false" outlineLevel="0" collapsed="false">
      <c r="A162" s="95" t="s">
        <v>26</v>
      </c>
      <c r="B162" s="92"/>
      <c r="C162" s="204" t="n">
        <f aca="false">C161+TIME(0,6,0)</f>
        <v>0.495138888888889</v>
      </c>
      <c r="D162" s="204" t="n">
        <f aca="false">D161+TIME(0,6,0)</f>
        <v>0.595138888888889</v>
      </c>
      <c r="E162" s="204" t="n">
        <f aca="false">E161+TIME(0,6,0)</f>
        <v>0.781944444444444</v>
      </c>
      <c r="F162" s="75"/>
      <c r="G162" s="267"/>
      <c r="H162" s="268"/>
      <c r="I162" s="78"/>
      <c r="J162" s="95" t="s">
        <v>26</v>
      </c>
      <c r="K162" s="92"/>
      <c r="L162" s="79" t="n">
        <f aca="false">L161+TIME(0,6,0)</f>
        <v>0.690277777777778</v>
      </c>
      <c r="M162" s="79" t="n">
        <f aca="false">M161+TIME(0,4,0)</f>
        <v>0.879166666666667</v>
      </c>
      <c r="N162" s="51" t="n">
        <f aca="false">N161+TIME(0,4,0)</f>
        <v>1.01111111111111</v>
      </c>
      <c r="Q162" s="339"/>
      <c r="R162" s="55"/>
      <c r="S162" s="364" t="s">
        <v>151</v>
      </c>
      <c r="T162" s="365"/>
      <c r="U162" s="365"/>
      <c r="V162" s="366"/>
      <c r="W162" s="365"/>
      <c r="X162" s="365"/>
      <c r="Y162" s="365"/>
      <c r="Z162" s="367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</row>
    <row r="163" s="195" customFormat="true" ht="12.75" hidden="false" customHeight="false" outlineLevel="0" collapsed="false">
      <c r="A163" s="60" t="s">
        <v>52</v>
      </c>
      <c r="B163" s="60"/>
      <c r="C163" s="125" t="s">
        <v>57</v>
      </c>
      <c r="D163" s="212" t="n">
        <f aca="false">D162+TIME(0,7,0)</f>
        <v>0.6</v>
      </c>
      <c r="E163" s="212" t="n">
        <f aca="false">E162+TIME(0,7,0)</f>
        <v>0.786805555555556</v>
      </c>
      <c r="F163" s="63"/>
      <c r="G163" s="368"/>
      <c r="H163" s="288"/>
      <c r="I163" s="97"/>
      <c r="J163" s="60" t="s">
        <v>52</v>
      </c>
      <c r="K163" s="60"/>
      <c r="L163" s="64" t="n">
        <f aca="false">L162+TIME(0,7,0)</f>
        <v>0.695138888888889</v>
      </c>
      <c r="M163" s="64" t="n">
        <f aca="false">M162+TIME(0,7,0)</f>
        <v>0.884027777777778</v>
      </c>
      <c r="N163" s="69" t="n">
        <f aca="false">N162+TIME(0,7,0)</f>
        <v>1.01597222222222</v>
      </c>
      <c r="Q163" s="12"/>
      <c r="R163" s="71"/>
      <c r="S163" s="363" t="s">
        <v>3</v>
      </c>
      <c r="T163" s="363"/>
      <c r="U163" s="363"/>
      <c r="V163" s="363"/>
      <c r="W163" s="363"/>
      <c r="X163" s="363"/>
      <c r="Y163" s="363"/>
      <c r="Z163" s="363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</row>
    <row r="164" customFormat="false" ht="9" hidden="false" customHeight="true" outlineLevel="0" collapsed="false">
      <c r="A164" s="158"/>
      <c r="B164" s="60"/>
      <c r="C164" s="241" t="n">
        <v>6</v>
      </c>
      <c r="D164" s="238" t="n">
        <v>6</v>
      </c>
      <c r="E164" s="369" t="n">
        <v>6</v>
      </c>
      <c r="F164" s="80"/>
      <c r="G164" s="120"/>
      <c r="H164" s="80"/>
      <c r="I164" s="123"/>
      <c r="J164" s="158"/>
      <c r="K164" s="60"/>
      <c r="L164" s="134" t="n">
        <v>6</v>
      </c>
      <c r="M164" s="134" t="n">
        <v>6</v>
      </c>
      <c r="N164" s="135" t="n">
        <v>6</v>
      </c>
      <c r="Q164" s="339"/>
      <c r="R164" s="71"/>
      <c r="S164" s="370"/>
      <c r="T164" s="371"/>
      <c r="U164" s="372" t="s">
        <v>3</v>
      </c>
      <c r="V164" s="372"/>
      <c r="W164" s="371"/>
      <c r="X164" s="373" t="s">
        <v>3</v>
      </c>
      <c r="Y164" s="373"/>
      <c r="Z164" s="374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</row>
    <row r="165" customFormat="false" ht="6.75" hidden="false" customHeight="true" outlineLevel="0" collapsed="false">
      <c r="A165" s="158"/>
      <c r="B165" s="60"/>
      <c r="C165" s="241"/>
      <c r="D165" s="238"/>
      <c r="E165" s="247" t="s">
        <v>152</v>
      </c>
      <c r="F165" s="80"/>
      <c r="G165" s="120"/>
      <c r="H165" s="124"/>
      <c r="I165" s="123"/>
      <c r="J165" s="158"/>
      <c r="K165" s="60"/>
      <c r="L165" s="247" t="s">
        <v>123</v>
      </c>
      <c r="M165" s="134"/>
      <c r="N165" s="135"/>
      <c r="Q165" s="339"/>
      <c r="R165" s="71"/>
      <c r="S165" s="375" t="s">
        <v>3</v>
      </c>
      <c r="T165" s="376"/>
      <c r="U165" s="377" t="s">
        <v>3</v>
      </c>
      <c r="V165" s="377"/>
      <c r="W165" s="371" t="s">
        <v>3</v>
      </c>
      <c r="X165" s="376" t="s">
        <v>3</v>
      </c>
      <c r="Y165" s="376"/>
      <c r="Z165" s="378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</row>
    <row r="166" s="195" customFormat="true" ht="12.75" hidden="false" customHeight="false" outlineLevel="0" collapsed="false">
      <c r="A166" s="60" t="s">
        <v>52</v>
      </c>
      <c r="B166" s="60"/>
      <c r="C166" s="125" t="s">
        <v>99</v>
      </c>
      <c r="D166" s="212" t="n">
        <f aca="false">D163+TIME(0,0,0)</f>
        <v>0.6</v>
      </c>
      <c r="E166" s="125" t="n">
        <v>0.790277777777778</v>
      </c>
      <c r="F166" s="126"/>
      <c r="G166" s="125"/>
      <c r="H166" s="126"/>
      <c r="I166" s="97"/>
      <c r="J166" s="60" t="s">
        <v>52</v>
      </c>
      <c r="K166" s="60"/>
      <c r="L166" s="125" t="n">
        <v>0.703472222222222</v>
      </c>
      <c r="M166" s="64" t="n">
        <f aca="false">M163+TIME(0,0,0)</f>
        <v>0.884027777777778</v>
      </c>
      <c r="N166" s="301" t="s">
        <v>56</v>
      </c>
      <c r="Q166" s="12"/>
      <c r="R166" s="71"/>
      <c r="S166" s="379" t="s">
        <v>3</v>
      </c>
      <c r="T166" s="379"/>
      <c r="U166" s="379"/>
      <c r="V166" s="379"/>
      <c r="W166" s="379"/>
      <c r="X166" s="379"/>
      <c r="Y166" s="379"/>
      <c r="Z166" s="379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</row>
    <row r="167" customFormat="false" ht="12.75" hidden="false" customHeight="false" outlineLevel="0" collapsed="false">
      <c r="A167" s="72" t="s">
        <v>26</v>
      </c>
      <c r="B167" s="39"/>
      <c r="C167" s="210" t="s">
        <v>3</v>
      </c>
      <c r="D167" s="204" t="n">
        <f aca="false">D166+TIME(0,9,0)</f>
        <v>0.60625</v>
      </c>
      <c r="E167" s="357" t="n">
        <f aca="false">E166+TIME(0,9,0)</f>
        <v>0.796527777777778</v>
      </c>
      <c r="F167" s="80"/>
      <c r="G167" s="267"/>
      <c r="H167" s="268"/>
      <c r="I167" s="78"/>
      <c r="J167" s="72" t="s">
        <v>26</v>
      </c>
      <c r="K167" s="39"/>
      <c r="L167" s="234" t="n">
        <f aca="false">L166+TIME(0,9,0)</f>
        <v>0.709722222222222</v>
      </c>
      <c r="M167" s="79" t="n">
        <f aca="false">M166+TIME(0,9,0)</f>
        <v>0.890277777777778</v>
      </c>
      <c r="N167" s="80" t="n">
        <v>6</v>
      </c>
      <c r="Q167" s="339"/>
      <c r="R167" s="55"/>
      <c r="S167" s="380" t="s">
        <v>3</v>
      </c>
      <c r="T167" s="380"/>
      <c r="U167" s="380"/>
      <c r="V167" s="380"/>
      <c r="W167" s="380"/>
      <c r="X167" s="380"/>
      <c r="Y167" s="380"/>
      <c r="Z167" s="380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</row>
    <row r="168" s="355" customFormat="true" ht="12.75" hidden="false" customHeight="false" outlineLevel="0" collapsed="false">
      <c r="A168" s="83" t="s">
        <v>28</v>
      </c>
      <c r="B168" s="83"/>
      <c r="C168" s="89" t="s">
        <v>3</v>
      </c>
      <c r="D168" s="223" t="n">
        <f aca="false">D167+TIME(0,8,0)</f>
        <v>0.611805555555556</v>
      </c>
      <c r="E168" s="223" t="n">
        <f aca="false">E167+TIME(0,8,0)</f>
        <v>0.802083333333333</v>
      </c>
      <c r="F168" s="127"/>
      <c r="G168" s="131"/>
      <c r="H168" s="282"/>
      <c r="I168" s="129"/>
      <c r="J168" s="83" t="s">
        <v>28</v>
      </c>
      <c r="K168" s="83"/>
      <c r="L168" s="222" t="n">
        <f aca="false">L167+TIME(0,8,0)</f>
        <v>0.715277777777778</v>
      </c>
      <c r="M168" s="87" t="n">
        <f aca="false">M167+TIME(0,8,0)</f>
        <v>0.895833333333333</v>
      </c>
      <c r="N168" s="127" t="s">
        <v>72</v>
      </c>
      <c r="Q168" s="356"/>
      <c r="R168" s="83"/>
      <c r="S168" s="381" t="s">
        <v>3</v>
      </c>
      <c r="T168" s="381"/>
      <c r="U168" s="381"/>
      <c r="V168" s="381"/>
      <c r="W168" s="381"/>
      <c r="X168" s="381"/>
      <c r="Y168" s="381"/>
      <c r="Z168" s="38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</row>
    <row r="169" customFormat="false" ht="12.75" hidden="false" customHeight="false" outlineLevel="0" collapsed="false">
      <c r="A169" s="55" t="s">
        <v>58</v>
      </c>
      <c r="B169" s="92"/>
      <c r="C169" s="210" t="s">
        <v>3</v>
      </c>
      <c r="D169" s="204" t="n">
        <f aca="false">D168+TIME(0,8,0)</f>
        <v>0.617361111111111</v>
      </c>
      <c r="E169" s="357" t="n">
        <f aca="false">E168+TIME(0,7,0)</f>
        <v>0.806944444444445</v>
      </c>
      <c r="F169" s="80"/>
      <c r="G169" s="120"/>
      <c r="H169" s="268"/>
      <c r="I169" s="20"/>
      <c r="J169" s="55" t="s">
        <v>58</v>
      </c>
      <c r="K169" s="92"/>
      <c r="L169" s="234" t="n">
        <f aca="false">L168+TIME(0,8,0)</f>
        <v>0.720833333333333</v>
      </c>
      <c r="M169" s="79" t="n">
        <f aca="false">M168+TIME(0,7,0)</f>
        <v>0.900694444444445</v>
      </c>
      <c r="N169" s="80" t="s">
        <v>3</v>
      </c>
      <c r="Q169" s="339"/>
      <c r="R169" s="55"/>
      <c r="S169" s="382" t="s">
        <v>3</v>
      </c>
      <c r="T169" s="377"/>
      <c r="U169" s="377" t="s">
        <v>3</v>
      </c>
      <c r="V169" s="377"/>
      <c r="W169" s="383" t="s">
        <v>3</v>
      </c>
      <c r="X169" s="383" t="s">
        <v>3</v>
      </c>
      <c r="Y169" s="383"/>
      <c r="Z169" s="384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</row>
    <row r="170" s="195" customFormat="true" ht="12.75" hidden="false" customHeight="false" outlineLevel="0" collapsed="false">
      <c r="A170" s="92" t="s">
        <v>30</v>
      </c>
      <c r="B170" s="92"/>
      <c r="C170" s="244" t="s">
        <v>3</v>
      </c>
      <c r="D170" s="212" t="n">
        <f aca="false">D169+TIME(0,4,0)</f>
        <v>0.620138888888889</v>
      </c>
      <c r="E170" s="212" t="n">
        <f aca="false">E169+TIME(0,4,0)</f>
        <v>0.809722222222222</v>
      </c>
      <c r="F170" s="136"/>
      <c r="G170" s="138"/>
      <c r="H170" s="288"/>
      <c r="I170" s="20"/>
      <c r="J170" s="92" t="s">
        <v>30</v>
      </c>
      <c r="K170" s="92"/>
      <c r="L170" s="211" t="n">
        <f aca="false">L169+TIME(0,4,0)</f>
        <v>0.723611111111111</v>
      </c>
      <c r="M170" s="64" t="n">
        <f aca="false">M169+TIME(0,4,0)</f>
        <v>0.903472222222222</v>
      </c>
      <c r="N170" s="136" t="s">
        <v>3</v>
      </c>
      <c r="Q170" s="12"/>
      <c r="R170" s="55"/>
      <c r="S170" s="382" t="s">
        <v>70</v>
      </c>
      <c r="T170" s="377"/>
      <c r="U170" s="377"/>
      <c r="V170" s="377"/>
      <c r="W170" s="377"/>
      <c r="X170" s="377"/>
      <c r="Y170" s="377"/>
      <c r="Z170" s="385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</row>
    <row r="171" customFormat="false" ht="12.75" hidden="false" customHeight="false" outlineLevel="0" collapsed="false">
      <c r="A171" s="95" t="s">
        <v>31</v>
      </c>
      <c r="B171" s="92"/>
      <c r="C171" s="210" t="s">
        <v>3</v>
      </c>
      <c r="D171" s="204" t="n">
        <f aca="false">D170+TIME(0,5,0)</f>
        <v>0.623611111111111</v>
      </c>
      <c r="E171" s="204" t="n">
        <f aca="false">E170+TIME(0,5,0)</f>
        <v>0.813194444444444</v>
      </c>
      <c r="F171" s="147"/>
      <c r="G171" s="93"/>
      <c r="H171" s="268"/>
      <c r="I171" s="20"/>
      <c r="J171" s="95" t="s">
        <v>31</v>
      </c>
      <c r="K171" s="92"/>
      <c r="L171" s="234" t="n">
        <f aca="false">L170+TIME(0,5,0)</f>
        <v>0.727083333333333</v>
      </c>
      <c r="M171" s="79" t="n">
        <f aca="false">M170+TIME(0,5,0)</f>
        <v>0.906944444444444</v>
      </c>
      <c r="N171" s="80" t="s">
        <v>3</v>
      </c>
      <c r="Q171" s="339"/>
      <c r="R171" s="55"/>
      <c r="S171" s="386" t="s">
        <v>3</v>
      </c>
      <c r="T171" s="387"/>
      <c r="U171" s="388"/>
      <c r="V171" s="388"/>
      <c r="W171" s="388"/>
      <c r="X171" s="388"/>
      <c r="Y171" s="388"/>
      <c r="Z171" s="389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</row>
    <row r="172" s="195" customFormat="true" ht="12.75" hidden="false" customHeight="false" outlineLevel="0" collapsed="false">
      <c r="A172" s="60" t="s">
        <v>48</v>
      </c>
      <c r="B172" s="60"/>
      <c r="C172" s="66" t="s">
        <v>3</v>
      </c>
      <c r="D172" s="212" t="n">
        <f aca="false">D171+TIME(0,16,0)</f>
        <v>0.634722222222222</v>
      </c>
      <c r="E172" s="212" t="n">
        <f aca="false">E171+TIME(0,14,0)</f>
        <v>0.822916666666667</v>
      </c>
      <c r="F172" s="67"/>
      <c r="G172" s="46"/>
      <c r="H172" s="288"/>
      <c r="I172" s="68"/>
      <c r="J172" s="60" t="s">
        <v>48</v>
      </c>
      <c r="K172" s="60"/>
      <c r="L172" s="211" t="n">
        <f aca="false">L171+TIME(0,16,0)</f>
        <v>0.738194444444445</v>
      </c>
      <c r="M172" s="64" t="n">
        <f aca="false">M171+TIME(0,14,0)</f>
        <v>0.916666666666667</v>
      </c>
      <c r="N172" s="70" t="s">
        <v>3</v>
      </c>
      <c r="Q172" s="12"/>
      <c r="R172" s="71"/>
      <c r="S172" s="382" t="s">
        <v>3</v>
      </c>
      <c r="T172" s="390"/>
      <c r="U172" s="371"/>
      <c r="V172" s="371"/>
      <c r="W172" s="371"/>
      <c r="X172" s="371"/>
      <c r="Y172" s="371"/>
      <c r="Z172" s="39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</row>
    <row r="173" customFormat="false" ht="12.75" hidden="false" customHeight="false" outlineLevel="0" collapsed="false">
      <c r="A173" s="98" t="s">
        <v>8</v>
      </c>
      <c r="B173" s="104"/>
      <c r="C173" s="102" t="s">
        <v>3</v>
      </c>
      <c r="D173" s="102" t="s">
        <v>104</v>
      </c>
      <c r="E173" s="102" t="s">
        <v>135</v>
      </c>
      <c r="F173" s="101"/>
      <c r="G173" s="102"/>
      <c r="H173" s="19"/>
      <c r="I173" s="18"/>
      <c r="J173" s="98" t="s">
        <v>8</v>
      </c>
      <c r="K173" s="104"/>
      <c r="L173" s="100" t="s">
        <v>108</v>
      </c>
      <c r="M173" s="102" t="s">
        <v>114</v>
      </c>
      <c r="N173" s="237" t="s">
        <v>3</v>
      </c>
      <c r="Q173" s="339"/>
      <c r="R173" s="105"/>
      <c r="S173" s="375" t="s">
        <v>3</v>
      </c>
      <c r="T173" s="387"/>
      <c r="U173" s="388"/>
      <c r="V173" s="388"/>
      <c r="W173" s="388"/>
      <c r="X173" s="388"/>
      <c r="Y173" s="388"/>
      <c r="Z173" s="389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</row>
    <row r="174" s="195" customFormat="true" ht="12.75" hidden="false" customHeight="false" outlineLevel="0" collapsed="false">
      <c r="A174" s="60" t="s">
        <v>48</v>
      </c>
      <c r="B174" s="60"/>
      <c r="C174" s="66" t="s">
        <v>3</v>
      </c>
      <c r="D174" s="212" t="n">
        <f aca="false">D172+TIME(0,10,0)</f>
        <v>0.641666666666667</v>
      </c>
      <c r="E174" s="125" t="s">
        <v>126</v>
      </c>
      <c r="F174" s="67"/>
      <c r="G174" s="46"/>
      <c r="H174" s="288"/>
      <c r="I174" s="68"/>
      <c r="J174" s="60" t="s">
        <v>48</v>
      </c>
      <c r="K174" s="60"/>
      <c r="L174" s="211" t="n">
        <f aca="false">L172+TIME(0,5,0)</f>
        <v>0.741666666666667</v>
      </c>
      <c r="M174" s="64" t="n">
        <f aca="false">M172+TIME(0,5,0)</f>
        <v>0.920138888888889</v>
      </c>
      <c r="N174" s="70" t="s">
        <v>3</v>
      </c>
      <c r="Q174" s="12"/>
      <c r="R174" s="71"/>
      <c r="S174" s="382" t="s">
        <v>3</v>
      </c>
      <c r="T174" s="377"/>
      <c r="U174" s="377" t="s">
        <v>3</v>
      </c>
      <c r="V174" s="377"/>
      <c r="W174" s="392" t="s">
        <v>3</v>
      </c>
      <c r="X174" s="392" t="s">
        <v>3</v>
      </c>
      <c r="Y174" s="392"/>
      <c r="Z174" s="393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</row>
    <row r="175" customFormat="false" ht="12.75" hidden="false" customHeight="false" outlineLevel="0" collapsed="false">
      <c r="A175" s="95" t="s">
        <v>49</v>
      </c>
      <c r="B175" s="92"/>
      <c r="C175" s="210" t="s">
        <v>3</v>
      </c>
      <c r="D175" s="204" t="n">
        <f aca="false">D174+TIME(0,16,0)</f>
        <v>0.652777777777778</v>
      </c>
      <c r="E175" s="102" t="s">
        <v>127</v>
      </c>
      <c r="F175" s="147"/>
      <c r="G175" s="93"/>
      <c r="H175" s="268"/>
      <c r="I175" s="20"/>
      <c r="J175" s="95" t="s">
        <v>49</v>
      </c>
      <c r="K175" s="92"/>
      <c r="L175" s="234" t="n">
        <f aca="false">L174+TIME(0,18,0)</f>
        <v>0.754166666666667</v>
      </c>
      <c r="M175" s="79" t="n">
        <f aca="false">M174+TIME(0,13,0)</f>
        <v>0.929166666666667</v>
      </c>
      <c r="N175" s="80" t="s">
        <v>3</v>
      </c>
      <c r="Q175" s="339"/>
      <c r="R175" s="55"/>
      <c r="S175" s="382" t="s">
        <v>3</v>
      </c>
      <c r="T175" s="377"/>
      <c r="U175" s="377"/>
      <c r="V175" s="377"/>
      <c r="W175" s="377"/>
      <c r="X175" s="377"/>
      <c r="Y175" s="377"/>
      <c r="Z175" s="385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</row>
    <row r="176" s="195" customFormat="true" ht="12.75" hidden="false" customHeight="false" outlineLevel="0" collapsed="false">
      <c r="A176" s="92" t="s">
        <v>30</v>
      </c>
      <c r="B176" s="92"/>
      <c r="C176" s="244" t="s">
        <v>3</v>
      </c>
      <c r="D176" s="212" t="n">
        <f aca="false">D175+TIME(0,6,0)</f>
        <v>0.656944444444444</v>
      </c>
      <c r="E176" s="125" t="s">
        <v>128</v>
      </c>
      <c r="F176" s="149"/>
      <c r="G176" s="94"/>
      <c r="H176" s="288"/>
      <c r="I176" s="20"/>
      <c r="J176" s="92" t="s">
        <v>30</v>
      </c>
      <c r="K176" s="92"/>
      <c r="L176" s="211" t="n">
        <f aca="false">L175+TIME(0,7,0)</f>
        <v>0.759027777777778</v>
      </c>
      <c r="M176" s="64" t="n">
        <f aca="false">M175+TIME(0,5,0)</f>
        <v>0.932638888888889</v>
      </c>
      <c r="N176" s="70" t="s">
        <v>3</v>
      </c>
      <c r="Q176" s="12"/>
      <c r="R176" s="55"/>
      <c r="S176" s="386" t="s">
        <v>3</v>
      </c>
      <c r="T176" s="387"/>
      <c r="U176" s="388"/>
      <c r="V176" s="388"/>
      <c r="W176" s="394"/>
      <c r="X176" s="394"/>
      <c r="Y176" s="394"/>
      <c r="Z176" s="395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</row>
    <row r="177" customFormat="false" ht="12.75" hidden="false" customHeight="false" outlineLevel="0" collapsed="false">
      <c r="A177" s="95" t="s">
        <v>29</v>
      </c>
      <c r="B177" s="92"/>
      <c r="C177" s="210" t="s">
        <v>3</v>
      </c>
      <c r="D177" s="204" t="n">
        <f aca="false">D176+TIME(0,4,0)</f>
        <v>0.659722222222222</v>
      </c>
      <c r="E177" s="102" t="s">
        <v>129</v>
      </c>
      <c r="F177" s="147"/>
      <c r="G177" s="93"/>
      <c r="H177" s="268"/>
      <c r="I177" s="20"/>
      <c r="J177" s="95" t="s">
        <v>29</v>
      </c>
      <c r="K177" s="92"/>
      <c r="L177" s="234" t="n">
        <f aca="false">L176+TIME(0,4,0)</f>
        <v>0.761805555555556</v>
      </c>
      <c r="M177" s="79" t="n">
        <f aca="false">M176+TIME(0,4,0)</f>
        <v>0.935416666666667</v>
      </c>
      <c r="N177" s="80" t="s">
        <v>3</v>
      </c>
      <c r="Q177" s="339"/>
      <c r="R177" s="55"/>
      <c r="S177" s="382" t="s">
        <v>3</v>
      </c>
      <c r="T177" s="390"/>
      <c r="U177" s="371"/>
      <c r="V177" s="396"/>
      <c r="W177" s="396"/>
      <c r="X177" s="396"/>
      <c r="Y177" s="396"/>
      <c r="Z177" s="397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</row>
    <row r="178" s="355" customFormat="true" ht="12.75" hidden="false" customHeight="false" outlineLevel="0" collapsed="false">
      <c r="A178" s="83" t="s">
        <v>28</v>
      </c>
      <c r="B178" s="83"/>
      <c r="C178" s="89" t="s">
        <v>3</v>
      </c>
      <c r="D178" s="223" t="n">
        <f aca="false">D177+TIME(0,9,0)</f>
        <v>0.665972222222222</v>
      </c>
      <c r="E178" s="154" t="s">
        <v>3</v>
      </c>
      <c r="F178" s="107"/>
      <c r="G178" s="91"/>
      <c r="H178" s="282"/>
      <c r="I178" s="129"/>
      <c r="J178" s="83" t="s">
        <v>28</v>
      </c>
      <c r="K178" s="83"/>
      <c r="L178" s="222" t="n">
        <f aca="false">L177+TIME(0,11,0)</f>
        <v>0.769444444444445</v>
      </c>
      <c r="M178" s="87" t="n">
        <f aca="false">M177+TIME(0,5,0)</f>
        <v>0.938888888888889</v>
      </c>
      <c r="N178" s="245" t="s">
        <v>3</v>
      </c>
      <c r="Q178" s="356"/>
      <c r="R178" s="83"/>
      <c r="S178" s="375" t="s">
        <v>3</v>
      </c>
      <c r="T178" s="387"/>
      <c r="U178" s="388"/>
      <c r="V178" s="394"/>
      <c r="W178" s="66"/>
      <c r="X178" s="66"/>
      <c r="Y178" s="66"/>
      <c r="Z178" s="63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</row>
    <row r="179" customFormat="false" ht="12.75" hidden="false" customHeight="false" outlineLevel="0" collapsed="false">
      <c r="A179" s="95" t="s">
        <v>26</v>
      </c>
      <c r="B179" s="92"/>
      <c r="C179" s="210" t="s">
        <v>3</v>
      </c>
      <c r="D179" s="204" t="n">
        <f aca="false">D178+TIME(0,6,0)</f>
        <v>0.670138888888889</v>
      </c>
      <c r="E179" s="76" t="s">
        <v>3</v>
      </c>
      <c r="F179" s="147"/>
      <c r="G179" s="93"/>
      <c r="H179" s="268"/>
      <c r="I179" s="20"/>
      <c r="J179" s="95" t="s">
        <v>26</v>
      </c>
      <c r="K179" s="92"/>
      <c r="L179" s="314" t="n">
        <f aca="false">L178+TIME(0,4,0)</f>
        <v>0.772222222222222</v>
      </c>
      <c r="M179" s="79" t="n">
        <f aca="false">M178+TIME(0,4,0)</f>
        <v>0.941666666666667</v>
      </c>
      <c r="N179" s="164" t="s">
        <v>3</v>
      </c>
      <c r="Q179" s="339"/>
      <c r="R179" s="55"/>
      <c r="S179" s="398"/>
      <c r="T179" s="125" t="s">
        <v>3</v>
      </c>
      <c r="U179" s="125"/>
      <c r="V179" s="125"/>
      <c r="W179" s="125"/>
      <c r="X179" s="399"/>
      <c r="Y179" s="400"/>
      <c r="Z179" s="400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</row>
    <row r="180" s="195" customFormat="true" ht="12.75" hidden="false" customHeight="false" outlineLevel="0" collapsed="false">
      <c r="A180" s="60" t="s">
        <v>27</v>
      </c>
      <c r="B180" s="60"/>
      <c r="C180" s="125" t="s">
        <v>3</v>
      </c>
      <c r="D180" s="212" t="n">
        <v>0.675</v>
      </c>
      <c r="E180" s="150" t="s">
        <v>3</v>
      </c>
      <c r="F180" s="67"/>
      <c r="G180" s="46"/>
      <c r="H180" s="288"/>
      <c r="I180" s="68"/>
      <c r="J180" s="60" t="s">
        <v>27</v>
      </c>
      <c r="K180" s="60"/>
      <c r="L180" s="138" t="s">
        <v>57</v>
      </c>
      <c r="M180" s="64" t="n">
        <f aca="false">M179+TIME(0,7,0)</f>
        <v>0.946527777777778</v>
      </c>
      <c r="N180" s="149" t="s">
        <v>3</v>
      </c>
      <c r="Q180" s="12"/>
      <c r="R180" s="71"/>
      <c r="S180" s="401" t="s">
        <v>3</v>
      </c>
      <c r="T180" s="402"/>
      <c r="U180" s="216" t="s">
        <v>3</v>
      </c>
      <c r="V180" s="216"/>
      <c r="W180" s="403" t="s">
        <v>3</v>
      </c>
      <c r="X180" s="404" t="s">
        <v>3</v>
      </c>
      <c r="Y180" s="404"/>
      <c r="Z180" s="404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</row>
    <row r="181" customFormat="false" ht="8.25" hidden="false" customHeight="true" outlineLevel="0" collapsed="false">
      <c r="A181" s="158"/>
      <c r="B181" s="160"/>
      <c r="C181" s="120" t="s">
        <v>3</v>
      </c>
      <c r="D181" s="238" t="n">
        <v>6</v>
      </c>
      <c r="E181" s="120" t="s">
        <v>3</v>
      </c>
      <c r="F181" s="80"/>
      <c r="G181" s="120"/>
      <c r="H181" s="80"/>
      <c r="I181" s="159"/>
      <c r="J181" s="158"/>
      <c r="K181" s="160"/>
      <c r="L181" s="170" t="n">
        <v>6</v>
      </c>
      <c r="M181" s="134" t="n">
        <v>6</v>
      </c>
      <c r="N181" s="80" t="s">
        <v>3</v>
      </c>
      <c r="Q181" s="339"/>
      <c r="R181" s="105"/>
      <c r="S181" s="375" t="s">
        <v>3</v>
      </c>
      <c r="T181" s="376"/>
      <c r="U181" s="405" t="s">
        <v>3</v>
      </c>
      <c r="V181" s="405"/>
      <c r="W181" s="371" t="s">
        <v>3</v>
      </c>
      <c r="X181" s="28" t="s">
        <v>3</v>
      </c>
      <c r="Y181" s="28"/>
      <c r="Z181" s="28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</row>
    <row r="182" s="195" customFormat="true" ht="9" hidden="false" customHeight="true" outlineLevel="0" collapsed="false">
      <c r="A182" s="158"/>
      <c r="B182" s="160"/>
      <c r="C182" s="120"/>
      <c r="D182" s="247" t="s">
        <v>47</v>
      </c>
      <c r="E182" s="120"/>
      <c r="F182" s="57"/>
      <c r="G182" s="120"/>
      <c r="H182" s="80"/>
      <c r="I182" s="159"/>
      <c r="J182" s="158"/>
      <c r="K182" s="160"/>
      <c r="L182" s="170"/>
      <c r="M182" s="134"/>
      <c r="N182" s="82" t="s">
        <v>3</v>
      </c>
      <c r="O182" s="1"/>
      <c r="P182" s="1"/>
      <c r="Q182" s="406"/>
      <c r="R182" s="105"/>
      <c r="S182" s="386" t="s">
        <v>3</v>
      </c>
      <c r="T182" s="407"/>
      <c r="U182" s="244" t="s">
        <v>3</v>
      </c>
      <c r="V182" s="244"/>
      <c r="W182" s="387" t="s">
        <v>3</v>
      </c>
      <c r="X182" s="148" t="s">
        <v>3</v>
      </c>
      <c r="Y182" s="148"/>
      <c r="Z182" s="148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</row>
    <row r="183" customFormat="false" ht="12.75" hidden="false" customHeight="false" outlineLevel="0" collapsed="false">
      <c r="A183" s="60" t="s">
        <v>27</v>
      </c>
      <c r="B183" s="60"/>
      <c r="C183" s="125" t="s">
        <v>3</v>
      </c>
      <c r="D183" s="125" t="n">
        <v>0.686805555555556</v>
      </c>
      <c r="E183" s="66" t="s">
        <v>3</v>
      </c>
      <c r="F183" s="136"/>
      <c r="G183" s="46"/>
      <c r="H183" s="302"/>
      <c r="I183" s="161"/>
      <c r="J183" s="60" t="s">
        <v>71</v>
      </c>
      <c r="K183" s="60"/>
      <c r="L183" s="125" t="s">
        <v>107</v>
      </c>
      <c r="M183" s="64" t="n">
        <f aca="false">M180+TIME(0,0,0)</f>
        <v>0.946527777777778</v>
      </c>
      <c r="N183" s="67" t="s">
        <v>3</v>
      </c>
      <c r="O183" s="195"/>
      <c r="P183" s="195"/>
      <c r="Q183" s="12"/>
      <c r="R183" s="71"/>
      <c r="S183" s="386" t="s">
        <v>3</v>
      </c>
      <c r="T183" s="407" t="s">
        <v>3</v>
      </c>
      <c r="U183" s="244" t="s">
        <v>3</v>
      </c>
      <c r="V183" s="244"/>
      <c r="W183" s="387" t="s">
        <v>3</v>
      </c>
      <c r="X183" s="148" t="s">
        <v>3</v>
      </c>
      <c r="Y183" s="148"/>
      <c r="Z183" s="148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</row>
    <row r="184" s="195" customFormat="true" ht="12.75" hidden="false" customHeight="false" outlineLevel="0" collapsed="false">
      <c r="A184" s="95" t="s">
        <v>26</v>
      </c>
      <c r="B184" s="92"/>
      <c r="C184" s="141" t="s">
        <v>3</v>
      </c>
      <c r="D184" s="204" t="n">
        <v>0.693055555555556</v>
      </c>
      <c r="E184" s="408" t="s">
        <v>3</v>
      </c>
      <c r="F184" s="57"/>
      <c r="G184" s="93"/>
      <c r="H184" s="80"/>
      <c r="I184" s="49"/>
      <c r="J184" s="95" t="s">
        <v>26</v>
      </c>
      <c r="K184" s="92"/>
      <c r="L184" s="81" t="s">
        <v>3</v>
      </c>
      <c r="M184" s="76" t="n">
        <f aca="false">M183+TIME(0,9,0)</f>
        <v>0.952777777777778</v>
      </c>
      <c r="N184" s="323" t="s">
        <v>3</v>
      </c>
      <c r="O184" s="1"/>
      <c r="P184" s="1"/>
      <c r="Q184" s="406"/>
      <c r="R184" s="55"/>
      <c r="S184" s="401"/>
      <c r="T184" s="402"/>
      <c r="U184" s="390"/>
      <c r="V184" s="390" t="s">
        <v>3</v>
      </c>
      <c r="W184" s="409" t="s">
        <v>3</v>
      </c>
      <c r="X184" s="402"/>
      <c r="Y184" s="410"/>
      <c r="Z184" s="410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</row>
    <row r="185" customFormat="false" ht="12.75" hidden="false" customHeight="false" outlineLevel="0" collapsed="false">
      <c r="A185" s="92"/>
      <c r="B185" s="92"/>
      <c r="C185" s="137" t="s">
        <v>3</v>
      </c>
      <c r="D185" s="138" t="s">
        <v>57</v>
      </c>
      <c r="E185" s="137" t="s">
        <v>3</v>
      </c>
      <c r="F185" s="67"/>
      <c r="G185" s="411"/>
      <c r="H185" s="412"/>
      <c r="I185" s="167"/>
      <c r="J185" s="92"/>
      <c r="K185" s="92"/>
      <c r="L185" s="138" t="s">
        <v>3</v>
      </c>
      <c r="M185" s="138" t="s">
        <v>131</v>
      </c>
      <c r="N185" s="410"/>
      <c r="O185" s="195"/>
      <c r="P185" s="195"/>
      <c r="Q185" s="12"/>
      <c r="R185" s="92"/>
      <c r="S185" s="401"/>
      <c r="T185" s="402"/>
      <c r="U185" s="409"/>
      <c r="V185" s="413" t="s">
        <v>3</v>
      </c>
      <c r="W185" s="390" t="s">
        <v>3</v>
      </c>
      <c r="X185" s="402"/>
      <c r="Y185" s="410"/>
      <c r="Z185" s="410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</row>
    <row r="186" s="195" customFormat="true" ht="12.75" hidden="false" customHeight="false" outlineLevel="0" collapsed="false">
      <c r="A186" s="95"/>
      <c r="B186" s="92"/>
      <c r="C186" s="17" t="s">
        <v>3</v>
      </c>
      <c r="D186" s="120" t="n">
        <v>6</v>
      </c>
      <c r="E186" s="173"/>
      <c r="F186" s="294" t="s">
        <v>3</v>
      </c>
      <c r="G186" s="120"/>
      <c r="H186" s="80"/>
      <c r="I186" s="49"/>
      <c r="J186" s="95"/>
      <c r="K186" s="92"/>
      <c r="L186" s="170" t="s">
        <v>3</v>
      </c>
      <c r="M186" s="329" t="s">
        <v>3</v>
      </c>
      <c r="N186" s="406"/>
      <c r="O186" s="1"/>
      <c r="P186" s="1"/>
      <c r="Q186" s="406"/>
      <c r="R186" s="55"/>
      <c r="S186" s="401"/>
      <c r="T186" s="402"/>
      <c r="U186" s="390"/>
      <c r="V186" s="390" t="s">
        <v>3</v>
      </c>
      <c r="W186" s="402"/>
      <c r="X186" s="402"/>
      <c r="Y186" s="410"/>
      <c r="Z186" s="410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</row>
    <row r="187" customFormat="false" ht="13.5" hidden="false" customHeight="true" outlineLevel="0" collapsed="false">
      <c r="A187" s="174" t="s">
        <v>73</v>
      </c>
      <c r="B187" s="180"/>
      <c r="C187" s="183"/>
      <c r="D187" s="178" t="s">
        <v>106</v>
      </c>
      <c r="E187" s="183"/>
      <c r="F187" s="333" t="s">
        <v>3</v>
      </c>
      <c r="G187" s="414"/>
      <c r="H187" s="335"/>
      <c r="I187" s="167"/>
      <c r="J187" s="174" t="s">
        <v>73</v>
      </c>
      <c r="K187" s="180"/>
      <c r="L187" s="415" t="s">
        <v>3</v>
      </c>
      <c r="M187" s="334"/>
      <c r="N187" s="335" t="s">
        <v>3</v>
      </c>
      <c r="O187" s="175"/>
      <c r="P187" s="334"/>
      <c r="Q187" s="416"/>
      <c r="R187" s="92"/>
      <c r="S187" s="417"/>
      <c r="T187" s="418" t="s">
        <v>153</v>
      </c>
      <c r="U187" s="418"/>
      <c r="V187" s="418"/>
      <c r="W187" s="418"/>
      <c r="X187" s="418"/>
      <c r="Y187" s="334"/>
      <c r="Z187" s="416"/>
    </row>
    <row r="188" s="1" customFormat="true" ht="6.75" hidden="false" customHeight="true" outlineLevel="0" collapsed="false"/>
    <row r="189" s="1" customFormat="true" ht="31.5" hidden="false" customHeight="tru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>
      <c r="C201" s="419"/>
      <c r="D201" s="419"/>
      <c r="E201" s="419"/>
      <c r="F201" s="419"/>
      <c r="G201" s="419"/>
      <c r="H201" s="419"/>
      <c r="I201" s="419"/>
      <c r="J201" s="419"/>
      <c r="K201" s="419"/>
      <c r="L201" s="419"/>
      <c r="M201" s="419"/>
      <c r="N201" s="419"/>
      <c r="O201" s="419"/>
      <c r="P201" s="419"/>
      <c r="Q201" s="419"/>
      <c r="R201" s="419"/>
      <c r="S201" s="419"/>
    </row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8.25" hidden="false" customHeight="true" outlineLevel="0" collapsed="false"/>
    <row r="209" s="1" customFormat="true" ht="6.75" hidden="false" customHeight="tru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6.75" hidden="false" customHeight="true" outlineLevel="0" collapsed="false"/>
    <row r="226" s="1" customFormat="true" ht="6.75" hidden="false" customHeight="tru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58" s="195" customFormat="true" ht="12.75" hidden="false" customHeight="false" outlineLevel="0" collapsed="false"/>
    <row r="360" s="195" customFormat="true" ht="12.75" hidden="false" customHeight="false" outlineLevel="0" collapsed="false"/>
    <row r="402" s="195" customFormat="true" ht="12.75" hidden="false" customHeight="false" outlineLevel="0" collapsed="false"/>
    <row r="404" s="195" customFormat="true" ht="12.75" hidden="false" customHeight="false" outlineLevel="0" collapsed="false"/>
  </sheetData>
  <mergeCells count="129">
    <mergeCell ref="A1:Z1"/>
    <mergeCell ref="B2:B5"/>
    <mergeCell ref="K2:K5"/>
    <mergeCell ref="T2:T5"/>
    <mergeCell ref="A23:A24"/>
    <mergeCell ref="C23:C24"/>
    <mergeCell ref="D23:D24"/>
    <mergeCell ref="F23:F24"/>
    <mergeCell ref="G23:G24"/>
    <mergeCell ref="H23:H24"/>
    <mergeCell ref="J23:J24"/>
    <mergeCell ref="L23:L24"/>
    <mergeCell ref="M23:M24"/>
    <mergeCell ref="N23:N24"/>
    <mergeCell ref="O23:O24"/>
    <mergeCell ref="P23:P24"/>
    <mergeCell ref="S23:S24"/>
    <mergeCell ref="U23:U24"/>
    <mergeCell ref="V23:V24"/>
    <mergeCell ref="W23:W24"/>
    <mergeCell ref="X23:X24"/>
    <mergeCell ref="Y23:Y24"/>
    <mergeCell ref="A48:Z48"/>
    <mergeCell ref="B49:B52"/>
    <mergeCell ref="K49:K52"/>
    <mergeCell ref="T49:T52"/>
    <mergeCell ref="V50:W50"/>
    <mergeCell ref="Y50:Z50"/>
    <mergeCell ref="A70:A71"/>
    <mergeCell ref="C70:C71"/>
    <mergeCell ref="D70:D71"/>
    <mergeCell ref="F70:F71"/>
    <mergeCell ref="G70:G71"/>
    <mergeCell ref="H70:H71"/>
    <mergeCell ref="J70:J71"/>
    <mergeCell ref="L70:L71"/>
    <mergeCell ref="M70:M71"/>
    <mergeCell ref="O70:O71"/>
    <mergeCell ref="P70:P71"/>
    <mergeCell ref="S70:S71"/>
    <mergeCell ref="U70:U71"/>
    <mergeCell ref="V70:V71"/>
    <mergeCell ref="W70:W71"/>
    <mergeCell ref="X70:X71"/>
    <mergeCell ref="Y70:Y71"/>
    <mergeCell ref="Z70:Z71"/>
    <mergeCell ref="C87:C88"/>
    <mergeCell ref="D87:D88"/>
    <mergeCell ref="F87:F88"/>
    <mergeCell ref="G87:G88"/>
    <mergeCell ref="H87:H88"/>
    <mergeCell ref="L87:L88"/>
    <mergeCell ref="N87:N88"/>
    <mergeCell ref="Q87:Q88"/>
    <mergeCell ref="S87:S88"/>
    <mergeCell ref="U87:U88"/>
    <mergeCell ref="A95:Z95"/>
    <mergeCell ref="B96:B99"/>
    <mergeCell ref="K96:K99"/>
    <mergeCell ref="T96:T99"/>
    <mergeCell ref="G97:H97"/>
    <mergeCell ref="M97:N97"/>
    <mergeCell ref="P97:Q97"/>
    <mergeCell ref="A117:A118"/>
    <mergeCell ref="C117:C118"/>
    <mergeCell ref="D117:D118"/>
    <mergeCell ref="G117:G118"/>
    <mergeCell ref="H117:H118"/>
    <mergeCell ref="J117:J118"/>
    <mergeCell ref="L117:L118"/>
    <mergeCell ref="M117:M118"/>
    <mergeCell ref="P117:P118"/>
    <mergeCell ref="Q117:Q118"/>
    <mergeCell ref="S117:S118"/>
    <mergeCell ref="U117:U118"/>
    <mergeCell ref="V117:V118"/>
    <mergeCell ref="Y117:Y118"/>
    <mergeCell ref="A134:A135"/>
    <mergeCell ref="D134:D135"/>
    <mergeCell ref="F134:F135"/>
    <mergeCell ref="J134:J135"/>
    <mergeCell ref="L134:L135"/>
    <mergeCell ref="M134:M135"/>
    <mergeCell ref="O134:O135"/>
    <mergeCell ref="P134:P135"/>
    <mergeCell ref="Q134:Q135"/>
    <mergeCell ref="S134:S135"/>
    <mergeCell ref="U134:U135"/>
    <mergeCell ref="A142:Z142"/>
    <mergeCell ref="B143:B146"/>
    <mergeCell ref="K143:K146"/>
    <mergeCell ref="S143:Z143"/>
    <mergeCell ref="D144:E144"/>
    <mergeCell ref="M144:N144"/>
    <mergeCell ref="S144:Z144"/>
    <mergeCell ref="S145:Z145"/>
    <mergeCell ref="S146:Z146"/>
    <mergeCell ref="S147:Z147"/>
    <mergeCell ref="S153:Z153"/>
    <mergeCell ref="S156:Z156"/>
    <mergeCell ref="S159:Z159"/>
    <mergeCell ref="S163:Z163"/>
    <mergeCell ref="A164:A165"/>
    <mergeCell ref="C164:C165"/>
    <mergeCell ref="D164:D165"/>
    <mergeCell ref="F164:F165"/>
    <mergeCell ref="G164:G165"/>
    <mergeCell ref="J164:J165"/>
    <mergeCell ref="M164:M165"/>
    <mergeCell ref="N164:N165"/>
    <mergeCell ref="S166:Z166"/>
    <mergeCell ref="S167:Z167"/>
    <mergeCell ref="S168:Z168"/>
    <mergeCell ref="T179:W179"/>
    <mergeCell ref="Y179:Z179"/>
    <mergeCell ref="U180:V180"/>
    <mergeCell ref="X180:Z180"/>
    <mergeCell ref="H181:H182"/>
    <mergeCell ref="L181:L182"/>
    <mergeCell ref="M181:M182"/>
    <mergeCell ref="U181:V181"/>
    <mergeCell ref="X181:Z181"/>
    <mergeCell ref="U182:V182"/>
    <mergeCell ref="X182:Z182"/>
    <mergeCell ref="U183:V183"/>
    <mergeCell ref="X183:Z183"/>
    <mergeCell ref="Y184:Z184"/>
    <mergeCell ref="Y185:Z185"/>
    <mergeCell ref="Y186:Z18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.7"/>
    <col collapsed="false" customWidth="true" hidden="false" outlineLevel="0" max="8" min="3" style="0" width="6.13"/>
    <col collapsed="false" customWidth="true" hidden="false" outlineLevel="0" max="9" min="9" style="0" width="0.99"/>
    <col collapsed="false" customWidth="true" hidden="false" outlineLevel="0" max="10" min="10" style="0" width="11.85"/>
    <col collapsed="false" customWidth="true" hidden="false" outlineLevel="0" max="11" min="11" style="0" width="2.7"/>
    <col collapsed="false" customWidth="true" hidden="false" outlineLevel="0" max="17" min="12" style="0" width="5.99"/>
    <col collapsed="false" customWidth="true" hidden="false" outlineLevel="0" max="18" min="18" style="0" width="0.99"/>
    <col collapsed="false" customWidth="true" hidden="false" outlineLevel="0" max="19" min="19" style="0" width="11.85"/>
    <col collapsed="false" customWidth="true" hidden="false" outlineLevel="0" max="20" min="20" style="0" width="2.7"/>
    <col collapsed="false" customWidth="true" hidden="false" outlineLevel="0" max="26" min="21" style="0" width="5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86" t="s">
        <v>0</v>
      </c>
      <c r="B2" s="4" t="s">
        <v>1</v>
      </c>
      <c r="C2" s="190" t="n">
        <v>0.227083333333333</v>
      </c>
      <c r="D2" s="194" t="n">
        <v>0.604166666666667</v>
      </c>
      <c r="E2" s="420" t="n">
        <v>0.247916666666667</v>
      </c>
      <c r="F2" s="337" t="n">
        <v>0.6375</v>
      </c>
      <c r="G2" s="337" t="s">
        <v>3</v>
      </c>
      <c r="H2" s="189" t="s">
        <v>3</v>
      </c>
      <c r="I2" s="10"/>
      <c r="J2" s="186" t="s">
        <v>0</v>
      </c>
      <c r="K2" s="4" t="s">
        <v>1</v>
      </c>
      <c r="L2" s="190" t="n">
        <v>0.26875</v>
      </c>
      <c r="M2" s="190" t="n">
        <v>0.6625</v>
      </c>
      <c r="N2" s="191" t="s">
        <v>3</v>
      </c>
      <c r="O2" s="188" t="n">
        <v>0.28125</v>
      </c>
      <c r="P2" s="188" t="n">
        <v>0.595833333333333</v>
      </c>
      <c r="Q2" s="192"/>
      <c r="R2" s="3"/>
      <c r="S2" s="186" t="s">
        <v>0</v>
      </c>
      <c r="T2" s="4" t="s">
        <v>1</v>
      </c>
      <c r="U2" s="188" t="n">
        <v>0.289583333333333</v>
      </c>
      <c r="V2" s="188" t="n">
        <v>0.668055555555556</v>
      </c>
      <c r="W2" s="192"/>
      <c r="X2" s="190" t="n">
        <v>0.30625</v>
      </c>
      <c r="Y2" s="194" t="n">
        <v>0.676388888888889</v>
      </c>
      <c r="Z2" s="421" t="s">
        <v>3</v>
      </c>
    </row>
    <row r="3" customFormat="false" ht="12.75" hidden="false" customHeight="false" outlineLevel="0" collapsed="false">
      <c r="A3" s="15" t="s">
        <v>4</v>
      </c>
      <c r="B3" s="4"/>
      <c r="C3" s="17" t="n">
        <v>111</v>
      </c>
      <c r="D3" s="17" t="s">
        <v>5</v>
      </c>
      <c r="E3" s="261" t="n">
        <v>112</v>
      </c>
      <c r="F3" s="17" t="s">
        <v>5</v>
      </c>
      <c r="G3" s="340" t="s">
        <v>3</v>
      </c>
      <c r="H3" s="19" t="s">
        <v>3</v>
      </c>
      <c r="I3" s="20"/>
      <c r="J3" s="15" t="s">
        <v>4</v>
      </c>
      <c r="K3" s="4"/>
      <c r="L3" s="17" t="n">
        <v>113</v>
      </c>
      <c r="M3" s="17" t="s">
        <v>5</v>
      </c>
      <c r="N3" s="19" t="s">
        <v>3</v>
      </c>
      <c r="O3" s="17" t="s">
        <v>154</v>
      </c>
      <c r="P3" s="17" t="s">
        <v>5</v>
      </c>
      <c r="Q3" s="340"/>
      <c r="R3" s="23"/>
      <c r="S3" s="15" t="s">
        <v>4</v>
      </c>
      <c r="T3" s="4"/>
      <c r="U3" s="17" t="n">
        <v>115</v>
      </c>
      <c r="V3" s="17" t="s">
        <v>5</v>
      </c>
      <c r="W3" s="197"/>
      <c r="X3" s="17" t="n">
        <v>116</v>
      </c>
      <c r="Y3" s="17" t="s">
        <v>5</v>
      </c>
      <c r="Z3" s="197"/>
    </row>
    <row r="4" customFormat="false" ht="12.75" hidden="false" customHeight="false" outlineLevel="0" collapsed="false">
      <c r="A4" s="25" t="s">
        <v>6</v>
      </c>
      <c r="B4" s="4"/>
      <c r="C4" s="26" t="n">
        <v>50</v>
      </c>
      <c r="D4" s="26" t="n">
        <v>52</v>
      </c>
      <c r="E4" s="27" t="n">
        <v>51</v>
      </c>
      <c r="F4" s="26" t="n">
        <v>53</v>
      </c>
      <c r="G4" s="26" t="n">
        <v>50</v>
      </c>
      <c r="H4" s="28" t="s">
        <v>3</v>
      </c>
      <c r="I4" s="27"/>
      <c r="J4" s="25" t="s">
        <v>6</v>
      </c>
      <c r="K4" s="4"/>
      <c r="L4" s="26" t="n">
        <v>52</v>
      </c>
      <c r="M4" s="26" t="n">
        <v>55</v>
      </c>
      <c r="N4" s="28" t="n">
        <v>51</v>
      </c>
      <c r="O4" s="26" t="n">
        <v>53</v>
      </c>
      <c r="P4" s="26" t="n">
        <v>63</v>
      </c>
      <c r="Q4" s="26"/>
      <c r="R4" s="29"/>
      <c r="S4" s="25" t="s">
        <v>6</v>
      </c>
      <c r="T4" s="4"/>
      <c r="U4" s="26" t="n">
        <v>54</v>
      </c>
      <c r="V4" s="26" t="n">
        <v>56</v>
      </c>
      <c r="W4" s="28"/>
      <c r="X4" s="26" t="n">
        <v>55</v>
      </c>
      <c r="Y4" s="26" t="n">
        <v>64</v>
      </c>
      <c r="Z4" s="28"/>
    </row>
    <row r="5" customFormat="false" ht="13.5" hidden="false" customHeight="false" outlineLevel="0" collapsed="false">
      <c r="A5" s="30" t="s">
        <v>7</v>
      </c>
      <c r="B5" s="4"/>
      <c r="C5" s="36" t="n">
        <v>22</v>
      </c>
      <c r="D5" s="36" t="n">
        <v>22</v>
      </c>
      <c r="E5" s="422" t="n">
        <v>22</v>
      </c>
      <c r="F5" s="36" t="n">
        <v>22</v>
      </c>
      <c r="G5" s="36" t="n">
        <v>22</v>
      </c>
      <c r="H5" s="37" t="s">
        <v>3</v>
      </c>
      <c r="I5" s="34"/>
      <c r="J5" s="30" t="s">
        <v>7</v>
      </c>
      <c r="K5" s="4"/>
      <c r="L5" s="36" t="n">
        <v>22</v>
      </c>
      <c r="M5" s="36" t="n">
        <v>22</v>
      </c>
      <c r="N5" s="37" t="n">
        <v>22</v>
      </c>
      <c r="O5" s="31" t="n">
        <v>22</v>
      </c>
      <c r="P5" s="36" t="n">
        <v>22</v>
      </c>
      <c r="Q5" s="36"/>
      <c r="R5" s="35"/>
      <c r="S5" s="30" t="s">
        <v>7</v>
      </c>
      <c r="T5" s="4"/>
      <c r="U5" s="31" t="n">
        <v>22</v>
      </c>
      <c r="V5" s="36" t="n">
        <v>22</v>
      </c>
      <c r="W5" s="344"/>
      <c r="X5" s="36" t="n">
        <v>22</v>
      </c>
      <c r="Y5" s="36" t="n">
        <v>22</v>
      </c>
      <c r="Z5" s="201"/>
    </row>
    <row r="6" customFormat="false" ht="12.75" hidden="false" customHeight="false" outlineLevel="0" collapsed="false">
      <c r="A6" s="38" t="s">
        <v>8</v>
      </c>
      <c r="B6" s="39" t="s">
        <v>3</v>
      </c>
      <c r="C6" s="40" t="n">
        <v>7060</v>
      </c>
      <c r="D6" s="41" t="s">
        <v>155</v>
      </c>
      <c r="E6" s="42" t="s">
        <v>156</v>
      </c>
      <c r="F6" s="40" t="s">
        <v>157</v>
      </c>
      <c r="G6" s="40" t="s">
        <v>158</v>
      </c>
      <c r="H6" s="43" t="s">
        <v>3</v>
      </c>
      <c r="I6" s="44"/>
      <c r="J6" s="38" t="s">
        <v>8</v>
      </c>
      <c r="K6" s="202" t="s">
        <v>3</v>
      </c>
      <c r="L6" s="40" t="s">
        <v>159</v>
      </c>
      <c r="M6" s="40" t="s">
        <v>160</v>
      </c>
      <c r="N6" s="43" t="s">
        <v>161</v>
      </c>
      <c r="O6" s="40" t="n">
        <v>7071</v>
      </c>
      <c r="P6" s="40" t="s">
        <v>162</v>
      </c>
      <c r="Q6" s="43"/>
      <c r="R6" s="29"/>
      <c r="S6" s="38" t="s">
        <v>8</v>
      </c>
      <c r="T6" s="202" t="s">
        <v>3</v>
      </c>
      <c r="U6" s="40" t="n">
        <v>7072</v>
      </c>
      <c r="V6" s="40" t="s">
        <v>163</v>
      </c>
      <c r="W6" s="43" t="n">
        <v>7075</v>
      </c>
      <c r="X6" s="40" t="n">
        <v>7075</v>
      </c>
      <c r="Y6" s="41" t="s">
        <v>164</v>
      </c>
      <c r="Z6" s="43"/>
    </row>
    <row r="7" customFormat="false" ht="12.75" hidden="false" customHeight="false" outlineLevel="0" collapsed="false">
      <c r="A7" s="45" t="s">
        <v>26</v>
      </c>
      <c r="B7" s="46"/>
      <c r="C7" s="200"/>
      <c r="D7" s="140"/>
      <c r="E7" s="200"/>
      <c r="F7" s="36"/>
      <c r="G7" s="36"/>
      <c r="H7" s="54" t="s">
        <v>3</v>
      </c>
      <c r="I7" s="49"/>
      <c r="J7" s="45" t="s">
        <v>26</v>
      </c>
      <c r="K7" s="39"/>
      <c r="L7" s="307"/>
      <c r="M7" s="267" t="n">
        <v>0.478472222222222</v>
      </c>
      <c r="N7" s="423"/>
      <c r="O7" s="424"/>
      <c r="P7" s="267" t="s">
        <v>3</v>
      </c>
      <c r="Q7" s="268"/>
      <c r="R7" s="55"/>
      <c r="S7" s="45" t="s">
        <v>26</v>
      </c>
      <c r="T7" s="39"/>
      <c r="U7" s="349"/>
      <c r="V7" s="425" t="s">
        <v>3</v>
      </c>
      <c r="W7" s="426"/>
      <c r="X7" s="424"/>
      <c r="Y7" s="425" t="n">
        <v>0.520138888888889</v>
      </c>
      <c r="Z7" s="427"/>
    </row>
    <row r="8" customFormat="false" ht="12.75" hidden="false" customHeight="false" outlineLevel="0" collapsed="false">
      <c r="A8" s="60" t="s">
        <v>27</v>
      </c>
      <c r="B8" s="61" t="n">
        <v>7</v>
      </c>
      <c r="C8" s="62" t="n">
        <v>0.254166666666667</v>
      </c>
      <c r="D8" s="66" t="s">
        <v>3</v>
      </c>
      <c r="E8" s="211" t="n">
        <v>0.275</v>
      </c>
      <c r="F8" s="64" t="s">
        <v>3</v>
      </c>
      <c r="G8" s="428"/>
      <c r="H8" s="288" t="s">
        <v>3</v>
      </c>
      <c r="I8" s="68"/>
      <c r="J8" s="60" t="s">
        <v>27</v>
      </c>
      <c r="K8" s="60" t="n">
        <v>7</v>
      </c>
      <c r="L8" s="270" t="n">
        <v>0.295833333333333</v>
      </c>
      <c r="M8" s="270" t="n">
        <v>0.483333333333333</v>
      </c>
      <c r="N8" s="288" t="s">
        <v>3</v>
      </c>
      <c r="O8" s="429" t="n">
        <v>0.308333333333333</v>
      </c>
      <c r="P8" s="429" t="s">
        <v>3</v>
      </c>
      <c r="Q8" s="271"/>
      <c r="R8" s="71"/>
      <c r="S8" s="60" t="s">
        <v>27</v>
      </c>
      <c r="T8" s="60" t="n">
        <v>7</v>
      </c>
      <c r="U8" s="270" t="n">
        <v>0.316666666666667</v>
      </c>
      <c r="V8" s="429" t="s">
        <v>3</v>
      </c>
      <c r="W8" s="288" t="s">
        <v>3</v>
      </c>
      <c r="X8" s="429" t="n">
        <v>0.333333333333333</v>
      </c>
      <c r="Y8" s="429" t="n">
        <f aca="false">Y7+TIME(0,7,0)</f>
        <v>0.525</v>
      </c>
      <c r="Z8" s="430"/>
    </row>
    <row r="9" customFormat="false" ht="12.75" hidden="false" customHeight="false" outlineLevel="0" collapsed="false">
      <c r="A9" s="72" t="s">
        <v>26</v>
      </c>
      <c r="B9" s="73" t="n">
        <v>8</v>
      </c>
      <c r="C9" s="74" t="n">
        <f aca="false">C8+TIME(0,9,0)</f>
        <v>0.260416666666667</v>
      </c>
      <c r="D9" s="53" t="n">
        <v>0.447916666666667</v>
      </c>
      <c r="E9" s="217" t="n">
        <f aca="false">E8+TIME(0,9,0)</f>
        <v>0.28125</v>
      </c>
      <c r="F9" s="76" t="n">
        <v>0.464583333333333</v>
      </c>
      <c r="G9" s="76" t="n">
        <v>0.55625</v>
      </c>
      <c r="H9" s="431" t="s">
        <v>3</v>
      </c>
      <c r="I9" s="78"/>
      <c r="J9" s="72" t="s">
        <v>26</v>
      </c>
      <c r="K9" s="39" t="n">
        <v>8</v>
      </c>
      <c r="L9" s="267" t="n">
        <f aca="false">L8+TIME(0,9,0)</f>
        <v>0.302083333333333</v>
      </c>
      <c r="M9" s="267" t="n">
        <v>0.489583333333333</v>
      </c>
      <c r="N9" s="268" t="n">
        <v>0.58125</v>
      </c>
      <c r="O9" s="425" t="n">
        <f aca="false">O8+TIME(0,9,0)</f>
        <v>0.314583333333333</v>
      </c>
      <c r="P9" s="425" t="n">
        <v>0.514583333333333</v>
      </c>
      <c r="Q9" s="268"/>
      <c r="R9" s="55"/>
      <c r="S9" s="72" t="s">
        <v>26</v>
      </c>
      <c r="T9" s="39" t="n">
        <v>8</v>
      </c>
      <c r="U9" s="267" t="n">
        <f aca="false">U8+TIME(0,9,0)</f>
        <v>0.322916666666667</v>
      </c>
      <c r="V9" s="267" t="n">
        <v>0.422916666666667</v>
      </c>
      <c r="W9" s="285" t="n">
        <v>0.597916666666667</v>
      </c>
      <c r="X9" s="277" t="n">
        <f aca="false">X8+TIME(0,9,0)</f>
        <v>0.339583333333333</v>
      </c>
      <c r="Y9" s="277" t="n">
        <f aca="false">Y8+TIME(0,9,0)</f>
        <v>0.53125</v>
      </c>
      <c r="Z9" s="431"/>
    </row>
    <row r="10" customFormat="false" ht="12.75" hidden="false" customHeight="false" outlineLevel="0" collapsed="false">
      <c r="A10" s="83" t="s">
        <v>28</v>
      </c>
      <c r="B10" s="84" t="n">
        <v>8</v>
      </c>
      <c r="C10" s="85" t="n">
        <f aca="false">C9+TIME(0,5,0)</f>
        <v>0.263888888888889</v>
      </c>
      <c r="D10" s="89" t="n">
        <f aca="false">D9+TIME(0,8,0)</f>
        <v>0.453472222222222</v>
      </c>
      <c r="E10" s="222" t="n">
        <f aca="false">E9+TIME(0,5,0)</f>
        <v>0.284722222222222</v>
      </c>
      <c r="F10" s="87" t="n">
        <f aca="false">F9+TIME(0,8,0)</f>
        <v>0.470138888888889</v>
      </c>
      <c r="G10" s="87" t="n">
        <f aca="false">G9+TIME(0,8,0)</f>
        <v>0.561805555555556</v>
      </c>
      <c r="H10" s="432" t="s">
        <v>3</v>
      </c>
      <c r="I10" s="90"/>
      <c r="J10" s="83" t="s">
        <v>28</v>
      </c>
      <c r="K10" s="83" t="n">
        <v>8</v>
      </c>
      <c r="L10" s="281" t="n">
        <f aca="false">L9+TIME(0,5,0)</f>
        <v>0.305555555555556</v>
      </c>
      <c r="M10" s="281" t="n">
        <f aca="false">M9+TIME(0,8,0)</f>
        <v>0.495138888888889</v>
      </c>
      <c r="N10" s="282" t="n">
        <f aca="false">N9+TIME(0,8,0)</f>
        <v>0.586805555555556</v>
      </c>
      <c r="O10" s="433" t="n">
        <f aca="false">O9+TIME(0,8,0)</f>
        <v>0.320138888888889</v>
      </c>
      <c r="P10" s="433" t="n">
        <f aca="false">P9+TIME(0,8,0)</f>
        <v>0.520138888888889</v>
      </c>
      <c r="Q10" s="282"/>
      <c r="R10" s="83"/>
      <c r="S10" s="83" t="s">
        <v>28</v>
      </c>
      <c r="T10" s="83" t="n">
        <v>8</v>
      </c>
      <c r="U10" s="281" t="n">
        <f aca="false">U9+TIME(0,8,0)</f>
        <v>0.328472222222222</v>
      </c>
      <c r="V10" s="281" t="n">
        <f aca="false">V9+TIME(0,8,0)</f>
        <v>0.428472222222222</v>
      </c>
      <c r="W10" s="282" t="n">
        <f aca="false">W9+TIME(0,8,0)</f>
        <v>0.603472222222222</v>
      </c>
      <c r="X10" s="433" t="n">
        <f aca="false">X9+TIME(0,8,0)</f>
        <v>0.345138888888889</v>
      </c>
      <c r="Y10" s="433" t="n">
        <f aca="false">Y9+TIME(0,8,0)</f>
        <v>0.536805555555556</v>
      </c>
      <c r="Z10" s="434"/>
    </row>
    <row r="11" customFormat="false" ht="12.75" hidden="false" customHeight="false" outlineLevel="0" collapsed="false">
      <c r="A11" s="55" t="s">
        <v>29</v>
      </c>
      <c r="B11" s="3" t="n">
        <v>11</v>
      </c>
      <c r="C11" s="74" t="n">
        <f aca="false">C10+TIME(0,6,0)</f>
        <v>0.268055555555556</v>
      </c>
      <c r="D11" s="81" t="n">
        <f aca="false">D10+TIME(0,8,0)</f>
        <v>0.459027777777778</v>
      </c>
      <c r="E11" s="217" t="n">
        <f aca="false">E10+TIME(0,6,0)</f>
        <v>0.288888888888889</v>
      </c>
      <c r="F11" s="76" t="n">
        <f aca="false">F10+TIME(0,8,0)</f>
        <v>0.475694444444444</v>
      </c>
      <c r="G11" s="273" t="n">
        <f aca="false">G10+TIME(0,8,0)</f>
        <v>0.567361111111111</v>
      </c>
      <c r="H11" s="431" t="s">
        <v>3</v>
      </c>
      <c r="I11" s="78"/>
      <c r="J11" s="55" t="s">
        <v>29</v>
      </c>
      <c r="K11" s="92" t="n">
        <v>11</v>
      </c>
      <c r="L11" s="267" t="n">
        <f aca="false">L10+TIME(0,6,0)</f>
        <v>0.309722222222222</v>
      </c>
      <c r="M11" s="267" t="n">
        <f aca="false">M10+TIME(0,8,0)</f>
        <v>0.500694444444444</v>
      </c>
      <c r="N11" s="285" t="n">
        <f aca="false">N10+TIME(0,8,0)</f>
        <v>0.592361111111111</v>
      </c>
      <c r="O11" s="425" t="n">
        <f aca="false">O10+TIME(0,8,0)</f>
        <v>0.325694444444444</v>
      </c>
      <c r="P11" s="425" t="n">
        <f aca="false">P10+TIME(0,8,0)</f>
        <v>0.525694444444445</v>
      </c>
      <c r="Q11" s="285"/>
      <c r="R11" s="55"/>
      <c r="S11" s="55" t="s">
        <v>29</v>
      </c>
      <c r="T11" s="92" t="n">
        <v>11</v>
      </c>
      <c r="U11" s="267" t="n">
        <f aca="false">U10+TIME(0,8,0)</f>
        <v>0.334027777777778</v>
      </c>
      <c r="V11" s="267" t="n">
        <f aca="false">V10+TIME(0,8,0)</f>
        <v>0.434027777777778</v>
      </c>
      <c r="W11" s="285" t="n">
        <f aca="false">W10+TIME(0,8,0)</f>
        <v>0.609027777777778</v>
      </c>
      <c r="X11" s="277" t="n">
        <f aca="false">X10+TIME(0,8,0)</f>
        <v>0.350694444444444</v>
      </c>
      <c r="Y11" s="277" t="n">
        <f aca="false">Y10+TIME(0,8,0)</f>
        <v>0.542361111111111</v>
      </c>
      <c r="Z11" s="435"/>
    </row>
    <row r="12" customFormat="false" ht="12.75" hidden="false" customHeight="false" outlineLevel="0" collapsed="false">
      <c r="A12" s="92" t="s">
        <v>30</v>
      </c>
      <c r="B12" s="3" t="n">
        <v>13</v>
      </c>
      <c r="C12" s="62" t="n">
        <f aca="false">C11+TIME(0,4,0)</f>
        <v>0.270833333333333</v>
      </c>
      <c r="D12" s="66" t="n">
        <f aca="false">D11+TIME(0,4,0)</f>
        <v>0.461805555555556</v>
      </c>
      <c r="E12" s="211" t="n">
        <f aca="false">E11+TIME(0,4,0)</f>
        <v>0.291666666666667</v>
      </c>
      <c r="F12" s="64" t="n">
        <f aca="false">F11+TIME(0,4,0)</f>
        <v>0.478472222222222</v>
      </c>
      <c r="G12" s="64" t="n">
        <f aca="false">G11+TIME(0,4,0)</f>
        <v>0.570138888888889</v>
      </c>
      <c r="H12" s="436" t="s">
        <v>3</v>
      </c>
      <c r="I12" s="78"/>
      <c r="J12" s="92" t="s">
        <v>30</v>
      </c>
      <c r="K12" s="92" t="n">
        <v>13</v>
      </c>
      <c r="L12" s="270" t="n">
        <f aca="false">L11+TIME(0,4,0)</f>
        <v>0.3125</v>
      </c>
      <c r="M12" s="270" t="n">
        <f aca="false">M11+TIME(0,4,0)</f>
        <v>0.503472222222222</v>
      </c>
      <c r="N12" s="288" t="n">
        <f aca="false">N11+TIME(0,4,0)</f>
        <v>0.595138888888889</v>
      </c>
      <c r="O12" s="429" t="n">
        <f aca="false">O11+TIME(0,4,0)</f>
        <v>0.328472222222222</v>
      </c>
      <c r="P12" s="429" t="n">
        <f aca="false">P11+TIME(0,4,0)</f>
        <v>0.528472222222222</v>
      </c>
      <c r="Q12" s="288"/>
      <c r="R12" s="55"/>
      <c r="S12" s="92" t="s">
        <v>30</v>
      </c>
      <c r="T12" s="92" t="n">
        <v>13</v>
      </c>
      <c r="U12" s="270" t="n">
        <f aca="false">U11+TIME(0,4,0)</f>
        <v>0.336805555555556</v>
      </c>
      <c r="V12" s="270" t="n">
        <f aca="false">V11+TIME(0,4,0)</f>
        <v>0.436805555555556</v>
      </c>
      <c r="W12" s="288" t="n">
        <f aca="false">W11+TIME(0,4,0)</f>
        <v>0.611805555555556</v>
      </c>
      <c r="X12" s="429" t="n">
        <f aca="false">X11+TIME(0,4,0)</f>
        <v>0.353472222222222</v>
      </c>
      <c r="Y12" s="429" t="n">
        <f aca="false">Y11+TIME(0,4,0)</f>
        <v>0.545138888888889</v>
      </c>
      <c r="Z12" s="437"/>
    </row>
    <row r="13" customFormat="false" ht="12.75" hidden="false" customHeight="false" outlineLevel="0" collapsed="false">
      <c r="A13" s="95" t="s">
        <v>31</v>
      </c>
      <c r="B13" s="3" t="n">
        <v>14</v>
      </c>
      <c r="C13" s="96" t="n">
        <f aca="false">C12+TIME(0,5,0)</f>
        <v>0.274305555555556</v>
      </c>
      <c r="D13" s="53" t="n">
        <f aca="false">D12+TIME(0,5,0)</f>
        <v>0.465277777777778</v>
      </c>
      <c r="E13" s="234" t="n">
        <f aca="false">E12+TIME(0,5,0)</f>
        <v>0.295138888888889</v>
      </c>
      <c r="F13" s="79" t="n">
        <f aca="false">F12+TIME(0,5,0)</f>
        <v>0.481944444444444</v>
      </c>
      <c r="G13" s="79" t="n">
        <f aca="false">G12+TIME(0,5,0)</f>
        <v>0.573611111111111</v>
      </c>
      <c r="H13" s="431" t="s">
        <v>3</v>
      </c>
      <c r="I13" s="78"/>
      <c r="J13" s="95" t="s">
        <v>31</v>
      </c>
      <c r="K13" s="92" t="n">
        <v>14</v>
      </c>
      <c r="L13" s="267" t="n">
        <f aca="false">L12+TIME(0,5,0)</f>
        <v>0.315972222222222</v>
      </c>
      <c r="M13" s="267" t="n">
        <f aca="false">M12+TIME(0,5,0)</f>
        <v>0.506944444444444</v>
      </c>
      <c r="N13" s="268" t="n">
        <f aca="false">N12+TIME(0,5,0)</f>
        <v>0.598611111111111</v>
      </c>
      <c r="O13" s="425" t="n">
        <f aca="false">O12+TIME(0,5,0)</f>
        <v>0.331944444444444</v>
      </c>
      <c r="P13" s="425" t="n">
        <f aca="false">P12+TIME(0,5,0)</f>
        <v>0.531944444444444</v>
      </c>
      <c r="Q13" s="268"/>
      <c r="R13" s="55"/>
      <c r="S13" s="95" t="s">
        <v>31</v>
      </c>
      <c r="T13" s="92" t="n">
        <v>14</v>
      </c>
      <c r="U13" s="267" t="n">
        <f aca="false">U12+TIME(0,5,0)</f>
        <v>0.340277777777778</v>
      </c>
      <c r="V13" s="267" t="n">
        <f aca="false">V12+TIME(0,5,0)</f>
        <v>0.440277777777778</v>
      </c>
      <c r="W13" s="268" t="n">
        <f aca="false">W12+TIME(0,5,0)</f>
        <v>0.615277777777778</v>
      </c>
      <c r="X13" s="425" t="n">
        <f aca="false">X12+TIME(0,5,0)</f>
        <v>0.356944444444444</v>
      </c>
      <c r="Y13" s="425" t="n">
        <f aca="false">Y12+TIME(0,5,0)</f>
        <v>0.548611111111111</v>
      </c>
      <c r="Z13" s="435"/>
    </row>
    <row r="14" customFormat="false" ht="12.75" hidden="false" customHeight="false" outlineLevel="0" collapsed="false">
      <c r="A14" s="60" t="s">
        <v>32</v>
      </c>
      <c r="B14" s="61" t="n">
        <v>16</v>
      </c>
      <c r="C14" s="62" t="n">
        <f aca="false">C13+TIME(0,15,0)</f>
        <v>0.284722222222222</v>
      </c>
      <c r="D14" s="66" t="n">
        <f aca="false">D13+TIME(0,16,0)</f>
        <v>0.476388888888889</v>
      </c>
      <c r="E14" s="211" t="n">
        <f aca="false">E13+TIME(0,15,0)</f>
        <v>0.305555555555556</v>
      </c>
      <c r="F14" s="64" t="n">
        <f aca="false">F13+TIME(0,16,0)</f>
        <v>0.493055555555556</v>
      </c>
      <c r="G14" s="64" t="n">
        <f aca="false">G13+TIME(0,16,0)</f>
        <v>0.584722222222222</v>
      </c>
      <c r="H14" s="436" t="s">
        <v>3</v>
      </c>
      <c r="I14" s="97"/>
      <c r="J14" s="60" t="s">
        <v>32</v>
      </c>
      <c r="K14" s="60" t="n">
        <v>16</v>
      </c>
      <c r="L14" s="270" t="n">
        <f aca="false">L13+TIME(0,15,0)</f>
        <v>0.326388888888889</v>
      </c>
      <c r="M14" s="270" t="n">
        <f aca="false">M13+TIME(0,16,0)</f>
        <v>0.518055555555556</v>
      </c>
      <c r="N14" s="288" t="n">
        <f aca="false">N13+TIME(0,16,0)</f>
        <v>0.609722222222222</v>
      </c>
      <c r="O14" s="429" t="n">
        <f aca="false">O13+TIME(0,16,0)</f>
        <v>0.343055555555556</v>
      </c>
      <c r="P14" s="429" t="n">
        <f aca="false">P13+TIME(0,16,0)</f>
        <v>0.543055555555556</v>
      </c>
      <c r="Q14" s="288"/>
      <c r="R14" s="71"/>
      <c r="S14" s="60" t="s">
        <v>32</v>
      </c>
      <c r="T14" s="60" t="n">
        <v>16</v>
      </c>
      <c r="U14" s="270" t="n">
        <f aca="false">U13+TIME(0,16,0)</f>
        <v>0.351388888888889</v>
      </c>
      <c r="V14" s="270" t="n">
        <f aca="false">V13+TIME(0,16,0)</f>
        <v>0.451388888888889</v>
      </c>
      <c r="W14" s="288" t="n">
        <f aca="false">W13+TIME(0,16,0)</f>
        <v>0.626388888888889</v>
      </c>
      <c r="X14" s="429" t="n">
        <f aca="false">X13+TIME(0,16,0)</f>
        <v>0.368055555555556</v>
      </c>
      <c r="Y14" s="429" t="n">
        <f aca="false">Y13+TIME(0,16,0)</f>
        <v>0.559722222222222</v>
      </c>
      <c r="Z14" s="437"/>
    </row>
    <row r="15" customFormat="false" ht="12.75" hidden="false" customHeight="false" outlineLevel="0" collapsed="false">
      <c r="A15" s="98" t="s">
        <v>8</v>
      </c>
      <c r="B15" s="99"/>
      <c r="C15" s="100" t="s">
        <v>165</v>
      </c>
      <c r="D15" s="102" t="s">
        <v>166</v>
      </c>
      <c r="E15" s="100" t="s">
        <v>167</v>
      </c>
      <c r="F15" s="102" t="s">
        <v>168</v>
      </c>
      <c r="G15" s="102" t="s">
        <v>169</v>
      </c>
      <c r="H15" s="101" t="s">
        <v>3</v>
      </c>
      <c r="I15" s="103"/>
      <c r="J15" s="98" t="s">
        <v>8</v>
      </c>
      <c r="K15" s="104"/>
      <c r="L15" s="102" t="s">
        <v>170</v>
      </c>
      <c r="M15" s="102" t="s">
        <v>171</v>
      </c>
      <c r="N15" s="101" t="s">
        <v>172</v>
      </c>
      <c r="O15" s="102" t="s">
        <v>173</v>
      </c>
      <c r="P15" s="102" t="s">
        <v>174</v>
      </c>
      <c r="Q15" s="101"/>
      <c r="R15" s="105"/>
      <c r="S15" s="98" t="s">
        <v>8</v>
      </c>
      <c r="T15" s="104"/>
      <c r="U15" s="102" t="s">
        <v>175</v>
      </c>
      <c r="V15" s="102" t="s">
        <v>176</v>
      </c>
      <c r="W15" s="101" t="s">
        <v>177</v>
      </c>
      <c r="X15" s="102" t="s">
        <v>178</v>
      </c>
      <c r="Y15" s="102" t="s">
        <v>179</v>
      </c>
      <c r="Z15" s="438"/>
    </row>
    <row r="16" customFormat="false" ht="12.75" hidden="false" customHeight="false" outlineLevel="0" collapsed="false">
      <c r="A16" s="60" t="s">
        <v>48</v>
      </c>
      <c r="B16" s="61"/>
      <c r="C16" s="62" t="n">
        <f aca="false">C14+TIME(0,10,0)</f>
        <v>0.291666666666667</v>
      </c>
      <c r="D16" s="66" t="n">
        <f aca="false">D14+TIME(0,10,0)</f>
        <v>0.483333333333333</v>
      </c>
      <c r="E16" s="211" t="n">
        <f aca="false">E14+TIME(0,10,0)</f>
        <v>0.3125</v>
      </c>
      <c r="F16" s="144" t="n">
        <f aca="false">F14+TIME(0,10,0)</f>
        <v>0.5</v>
      </c>
      <c r="G16" s="144" t="n">
        <f aca="false">G14+TIME(0,10,0)</f>
        <v>0.591666666666667</v>
      </c>
      <c r="H16" s="436" t="s">
        <v>3</v>
      </c>
      <c r="I16" s="97"/>
      <c r="J16" s="60" t="s">
        <v>48</v>
      </c>
      <c r="K16" s="60"/>
      <c r="L16" s="270" t="n">
        <f aca="false">L14+TIME(0,10,0)</f>
        <v>0.333333333333333</v>
      </c>
      <c r="M16" s="270" t="n">
        <f aca="false">M14+TIME(0,10,0)</f>
        <v>0.525</v>
      </c>
      <c r="N16" s="288" t="n">
        <f aca="false">N14+TIME(0,10,0)</f>
        <v>0.616666666666667</v>
      </c>
      <c r="O16" s="429" t="n">
        <f aca="false">O14+TIME(0,10,0)</f>
        <v>0.35</v>
      </c>
      <c r="P16" s="429" t="n">
        <f aca="false">P14+TIME(0,10,0)</f>
        <v>0.55</v>
      </c>
      <c r="Q16" s="288"/>
      <c r="R16" s="71"/>
      <c r="S16" s="60" t="s">
        <v>48</v>
      </c>
      <c r="T16" s="60"/>
      <c r="U16" s="270" t="n">
        <f aca="false">U14+TIME(0,10,0)</f>
        <v>0.358333333333333</v>
      </c>
      <c r="V16" s="270" t="n">
        <f aca="false">V14+TIME(0,10,0)</f>
        <v>0.458333333333333</v>
      </c>
      <c r="W16" s="288" t="n">
        <f aca="false">W14+TIME(0,10,0)</f>
        <v>0.633333333333333</v>
      </c>
      <c r="X16" s="429" t="n">
        <f aca="false">X14+TIME(0,10,0)</f>
        <v>0.375</v>
      </c>
      <c r="Y16" s="429" t="n">
        <f aca="false">Y14+TIME(0,10,0)</f>
        <v>0.566666666666667</v>
      </c>
      <c r="Z16" s="437"/>
    </row>
    <row r="17" customFormat="false" ht="12.75" hidden="false" customHeight="false" outlineLevel="0" collapsed="false">
      <c r="A17" s="95" t="s">
        <v>49</v>
      </c>
      <c r="B17" s="3"/>
      <c r="C17" s="96" t="n">
        <f aca="false">C16+TIME(0,13,0)</f>
        <v>0.300694444444444</v>
      </c>
      <c r="D17" s="53" t="n">
        <f aca="false">D16+TIME(0,16,0)</f>
        <v>0.494444444444444</v>
      </c>
      <c r="E17" s="234" t="n">
        <f aca="false">E16+TIME(0,13,0)</f>
        <v>0.321527777777778</v>
      </c>
      <c r="F17" s="439" t="n">
        <f aca="false">F16+TIME(0,16,0)</f>
        <v>0.511111111111111</v>
      </c>
      <c r="G17" s="439" t="n">
        <f aca="false">G16+TIME(0,16,0)</f>
        <v>0.602777777777778</v>
      </c>
      <c r="H17" s="431" t="s">
        <v>3</v>
      </c>
      <c r="I17" s="78"/>
      <c r="J17" s="95" t="s">
        <v>49</v>
      </c>
      <c r="K17" s="92"/>
      <c r="L17" s="267" t="n">
        <f aca="false">L16+TIME(0,16,0)</f>
        <v>0.344444444444444</v>
      </c>
      <c r="M17" s="267" t="n">
        <f aca="false">M16+TIME(0,16,0)</f>
        <v>0.536111111111111</v>
      </c>
      <c r="N17" s="268" t="n">
        <f aca="false">N16+TIME(0,16,0)</f>
        <v>0.627777777777778</v>
      </c>
      <c r="O17" s="425" t="n">
        <f aca="false">O16+TIME(0,16,0)</f>
        <v>0.361111111111111</v>
      </c>
      <c r="P17" s="425" t="n">
        <f aca="false">P16+TIME(0,16,0)</f>
        <v>0.561111111111111</v>
      </c>
      <c r="Q17" s="268"/>
      <c r="R17" s="55"/>
      <c r="S17" s="95" t="s">
        <v>49</v>
      </c>
      <c r="T17" s="92"/>
      <c r="U17" s="267" t="n">
        <f aca="false">U16+TIME(0,16,0)</f>
        <v>0.369444444444444</v>
      </c>
      <c r="V17" s="267" t="n">
        <f aca="false">V16+TIME(0,16,0)</f>
        <v>0.469444444444444</v>
      </c>
      <c r="W17" s="268" t="n">
        <f aca="false">W16+TIME(0,16,0)</f>
        <v>0.644444444444445</v>
      </c>
      <c r="X17" s="425" t="n">
        <f aca="false">X16+TIME(0,16,0)</f>
        <v>0.386111111111111</v>
      </c>
      <c r="Y17" s="425" t="n">
        <f aca="false">Y16+TIME(0,16,0)</f>
        <v>0.577777777777778</v>
      </c>
      <c r="Z17" s="435"/>
    </row>
    <row r="18" customFormat="false" ht="12.75" hidden="false" customHeight="false" outlineLevel="0" collapsed="false">
      <c r="A18" s="92" t="s">
        <v>50</v>
      </c>
      <c r="B18" s="3"/>
      <c r="C18" s="62" t="n">
        <f aca="false">C17+TIME(0,5,0)</f>
        <v>0.304166666666667</v>
      </c>
      <c r="D18" s="66" t="n">
        <f aca="false">D17+TIME(0,6,0)</f>
        <v>0.498611111111111</v>
      </c>
      <c r="E18" s="211" t="n">
        <f aca="false">E17+TIME(0,5,0)</f>
        <v>0.325</v>
      </c>
      <c r="F18" s="144" t="n">
        <f aca="false">F17+TIME(0,6,0)</f>
        <v>0.515277777777778</v>
      </c>
      <c r="G18" s="144" t="n">
        <f aca="false">G17+TIME(0,6,0)</f>
        <v>0.606944444444444</v>
      </c>
      <c r="H18" s="436" t="s">
        <v>3</v>
      </c>
      <c r="I18" s="78"/>
      <c r="J18" s="92" t="s">
        <v>50</v>
      </c>
      <c r="K18" s="92"/>
      <c r="L18" s="270" t="n">
        <f aca="false">L17+TIME(0,6,0)</f>
        <v>0.348611111111111</v>
      </c>
      <c r="M18" s="270" t="n">
        <f aca="false">M17+TIME(0,6,0)</f>
        <v>0.540277777777778</v>
      </c>
      <c r="N18" s="288" t="n">
        <f aca="false">N17+TIME(0,6,0)</f>
        <v>0.631944444444444</v>
      </c>
      <c r="O18" s="429" t="n">
        <f aca="false">O17+TIME(0,6,0)</f>
        <v>0.365277777777778</v>
      </c>
      <c r="P18" s="429" t="n">
        <f aca="false">P17+TIME(0,6,0)</f>
        <v>0.565277777777778</v>
      </c>
      <c r="Q18" s="288"/>
      <c r="R18" s="55"/>
      <c r="S18" s="92" t="s">
        <v>50</v>
      </c>
      <c r="T18" s="92"/>
      <c r="U18" s="270" t="n">
        <f aca="false">U17+TIME(0,6,0)</f>
        <v>0.373611111111111</v>
      </c>
      <c r="V18" s="270" t="n">
        <f aca="false">V17+TIME(0,6,0)</f>
        <v>0.473611111111111</v>
      </c>
      <c r="W18" s="288" t="n">
        <f aca="false">W17+TIME(0,6,0)</f>
        <v>0.648611111111111</v>
      </c>
      <c r="X18" s="429" t="n">
        <f aca="false">X17+TIME(0,6,0)</f>
        <v>0.390277777777778</v>
      </c>
      <c r="Y18" s="429" t="n">
        <f aca="false">Y17+TIME(0,6,0)</f>
        <v>0.581944444444445</v>
      </c>
      <c r="Z18" s="437"/>
    </row>
    <row r="19" customFormat="false" ht="12.75" hidden="false" customHeight="false" outlineLevel="0" collapsed="false">
      <c r="A19" s="95" t="s">
        <v>29</v>
      </c>
      <c r="B19" s="3"/>
      <c r="C19" s="96" t="n">
        <f aca="false">C18+TIME(0,4,0)</f>
        <v>0.306944444444444</v>
      </c>
      <c r="D19" s="53" t="n">
        <f aca="false">D18+TIME(0,4,0)</f>
        <v>0.501388888888889</v>
      </c>
      <c r="E19" s="234" t="n">
        <f aca="false">E18+TIME(0,4,0)</f>
        <v>0.327777777777778</v>
      </c>
      <c r="F19" s="439" t="n">
        <f aca="false">F18+TIME(0,4,0)</f>
        <v>0.518055555555556</v>
      </c>
      <c r="G19" s="439" t="n">
        <f aca="false">G18+TIME(0,4,0)</f>
        <v>0.609722222222222</v>
      </c>
      <c r="H19" s="431" t="s">
        <v>3</v>
      </c>
      <c r="I19" s="78"/>
      <c r="J19" s="95" t="s">
        <v>29</v>
      </c>
      <c r="K19" s="92"/>
      <c r="L19" s="267" t="n">
        <f aca="false">L18+TIME(0,4,0)</f>
        <v>0.351388888888889</v>
      </c>
      <c r="M19" s="267" t="n">
        <f aca="false">M18+TIME(0,4,0)</f>
        <v>0.543055555555556</v>
      </c>
      <c r="N19" s="268" t="n">
        <f aca="false">N18+TIME(0,4,0)</f>
        <v>0.634722222222222</v>
      </c>
      <c r="O19" s="425" t="n">
        <f aca="false">O18+TIME(0,4,0)</f>
        <v>0.368055555555556</v>
      </c>
      <c r="P19" s="425" t="n">
        <f aca="false">P18+TIME(0,4,0)</f>
        <v>0.568055555555556</v>
      </c>
      <c r="Q19" s="268"/>
      <c r="R19" s="55"/>
      <c r="S19" s="95" t="s">
        <v>29</v>
      </c>
      <c r="T19" s="92"/>
      <c r="U19" s="267" t="n">
        <f aca="false">U18+TIME(0,4,0)</f>
        <v>0.376388888888889</v>
      </c>
      <c r="V19" s="267" t="n">
        <f aca="false">V18+TIME(0,4,0)</f>
        <v>0.476388888888889</v>
      </c>
      <c r="W19" s="268" t="n">
        <f aca="false">W18+TIME(0,4,0)</f>
        <v>0.651388888888889</v>
      </c>
      <c r="X19" s="425" t="n">
        <f aca="false">X18+TIME(0,4,0)</f>
        <v>0.393055555555556</v>
      </c>
      <c r="Y19" s="425" t="n">
        <f aca="false">Y18+TIME(0,4,0)</f>
        <v>0.584722222222222</v>
      </c>
      <c r="Z19" s="435"/>
    </row>
    <row r="20" customFormat="false" ht="12.75" hidden="false" customHeight="false" outlineLevel="0" collapsed="false">
      <c r="A20" s="83" t="s">
        <v>51</v>
      </c>
      <c r="B20" s="84"/>
      <c r="C20" s="85" t="n">
        <f aca="false">C19+TIME(0,8,0)</f>
        <v>0.3125</v>
      </c>
      <c r="D20" s="89" t="n">
        <f aca="false">D19+TIME(0,9,0)</f>
        <v>0.507638888888889</v>
      </c>
      <c r="E20" s="222" t="n">
        <f aca="false">E19+TIME(0,8,0)</f>
        <v>0.333333333333333</v>
      </c>
      <c r="F20" s="153" t="n">
        <f aca="false">F19+TIME(0,9,0)</f>
        <v>0.524305555555556</v>
      </c>
      <c r="G20" s="153" t="n">
        <f aca="false">G19+TIME(0,9,0)</f>
        <v>0.615972222222222</v>
      </c>
      <c r="H20" s="432" t="s">
        <v>3</v>
      </c>
      <c r="I20" s="90"/>
      <c r="J20" s="83" t="s">
        <v>51</v>
      </c>
      <c r="K20" s="83"/>
      <c r="L20" s="281" t="n">
        <f aca="false">L19+TIME(0,9,0)</f>
        <v>0.357638888888889</v>
      </c>
      <c r="M20" s="281" t="n">
        <f aca="false">M19+TIME(0,9,0)</f>
        <v>0.549305555555556</v>
      </c>
      <c r="N20" s="282" t="n">
        <f aca="false">N19+TIME(0,9,0)</f>
        <v>0.640972222222222</v>
      </c>
      <c r="O20" s="433" t="n">
        <f aca="false">O19+TIME(0,9,0)</f>
        <v>0.374305555555556</v>
      </c>
      <c r="P20" s="433" t="n">
        <f aca="false">P19+TIME(0,9,0)</f>
        <v>0.574305555555556</v>
      </c>
      <c r="Q20" s="282"/>
      <c r="R20" s="83"/>
      <c r="S20" s="83" t="s">
        <v>51</v>
      </c>
      <c r="T20" s="83"/>
      <c r="U20" s="281" t="n">
        <f aca="false">U19+TIME(0,9,0)</f>
        <v>0.382638888888889</v>
      </c>
      <c r="V20" s="281" t="n">
        <f aca="false">V19+TIME(0,9,0)</f>
        <v>0.482638888888889</v>
      </c>
      <c r="W20" s="282" t="n">
        <f aca="false">W19+TIME(0,9,0)</f>
        <v>0.657638888888889</v>
      </c>
      <c r="X20" s="433" t="n">
        <f aca="false">X19+TIME(0,9,0)</f>
        <v>0.399305555555556</v>
      </c>
      <c r="Y20" s="433" t="n">
        <f aca="false">Y19+TIME(0,9,0)</f>
        <v>0.590972222222222</v>
      </c>
      <c r="Z20" s="434"/>
    </row>
    <row r="21" customFormat="false" ht="12.75" hidden="false" customHeight="false" outlineLevel="0" collapsed="false">
      <c r="A21" s="95" t="s">
        <v>26</v>
      </c>
      <c r="B21" s="3"/>
      <c r="C21" s="96" t="n">
        <f aca="false">C20+TIME(0,6,0)</f>
        <v>0.316666666666667</v>
      </c>
      <c r="D21" s="53" t="n">
        <f aca="false">D20+TIME(0,6,0)</f>
        <v>0.511805555555556</v>
      </c>
      <c r="E21" s="234" t="n">
        <f aca="false">E20+TIME(0,5,0)</f>
        <v>0.336805555555556</v>
      </c>
      <c r="F21" s="439" t="n">
        <f aca="false">F20+TIME(0,6,0)</f>
        <v>0.528472222222222</v>
      </c>
      <c r="G21" s="79" t="n">
        <f aca="false">G20+TIME(0,6,0)</f>
        <v>0.620138888888889</v>
      </c>
      <c r="H21" s="431" t="s">
        <v>3</v>
      </c>
      <c r="I21" s="78"/>
      <c r="J21" s="95" t="s">
        <v>26</v>
      </c>
      <c r="K21" s="92"/>
      <c r="L21" s="267" t="n">
        <f aca="false">L20+TIME(0,6,0)</f>
        <v>0.361805555555556</v>
      </c>
      <c r="M21" s="267" t="n">
        <f aca="false">M20+TIME(0,6,0)</f>
        <v>0.553472222222222</v>
      </c>
      <c r="N21" s="268" t="n">
        <f aca="false">N20+TIME(0,6,0)</f>
        <v>0.645138888888889</v>
      </c>
      <c r="O21" s="425" t="n">
        <f aca="false">O20+TIME(0,6,0)</f>
        <v>0.378472222222222</v>
      </c>
      <c r="P21" s="425" t="n">
        <f aca="false">P20+TIME(0,6,0)</f>
        <v>0.578472222222222</v>
      </c>
      <c r="Q21" s="268"/>
      <c r="R21" s="55"/>
      <c r="S21" s="95" t="s">
        <v>26</v>
      </c>
      <c r="T21" s="92"/>
      <c r="U21" s="267" t="n">
        <f aca="false">U20+TIME(0,6,0)</f>
        <v>0.386805555555556</v>
      </c>
      <c r="V21" s="267" t="n">
        <f aca="false">V20+TIME(0,6,0)</f>
        <v>0.486805555555556</v>
      </c>
      <c r="W21" s="268" t="n">
        <f aca="false">W20+TIME(0,6,0)</f>
        <v>0.661805555555556</v>
      </c>
      <c r="X21" s="425" t="n">
        <f aca="false">X20+TIME(0,6,0)</f>
        <v>0.403472222222222</v>
      </c>
      <c r="Y21" s="425" t="n">
        <f aca="false">Y20+TIME(0,6,0)</f>
        <v>0.595138888888889</v>
      </c>
      <c r="Z21" s="435"/>
    </row>
    <row r="22" customFormat="false" ht="12.75" hidden="false" customHeight="false" outlineLevel="0" collapsed="false">
      <c r="A22" s="60" t="s">
        <v>52</v>
      </c>
      <c r="B22" s="61"/>
      <c r="C22" s="62" t="n">
        <f aca="false">C21+TIME(0,6,0)</f>
        <v>0.320833333333333</v>
      </c>
      <c r="D22" s="289" t="n">
        <v>0.516666666666667</v>
      </c>
      <c r="E22" s="211" t="n">
        <f aca="false">E21+TIME(0,7,0)</f>
        <v>0.341666666666667</v>
      </c>
      <c r="F22" s="125" t="s">
        <v>57</v>
      </c>
      <c r="G22" s="64" t="n">
        <f aca="false">G21+TIME(0,7,0)</f>
        <v>0.625</v>
      </c>
      <c r="H22" s="436" t="s">
        <v>3</v>
      </c>
      <c r="I22" s="97"/>
      <c r="J22" s="60" t="s">
        <v>52</v>
      </c>
      <c r="K22" s="60"/>
      <c r="L22" s="270" t="n">
        <f aca="false">L21+TIME(0,7,0)</f>
        <v>0.366666666666667</v>
      </c>
      <c r="M22" s="368" t="s">
        <v>57</v>
      </c>
      <c r="N22" s="288" t="n">
        <f aca="false">N21+TIME(0,7,0)</f>
        <v>0.65</v>
      </c>
      <c r="O22" s="429" t="n">
        <f aca="false">O21+TIME(0,7,0)</f>
        <v>0.383333333333333</v>
      </c>
      <c r="P22" s="429" t="n">
        <f aca="false">P21+TIME(0,7,0)</f>
        <v>0.583333333333333</v>
      </c>
      <c r="Q22" s="288"/>
      <c r="R22" s="71"/>
      <c r="S22" s="60" t="s">
        <v>52</v>
      </c>
      <c r="T22" s="61"/>
      <c r="U22" s="440" t="s">
        <v>57</v>
      </c>
      <c r="V22" s="270" t="n">
        <f aca="false">V21+TIME(0,7,0)</f>
        <v>0.491666666666667</v>
      </c>
      <c r="W22" s="302" t="s">
        <v>56</v>
      </c>
      <c r="X22" s="429" t="n">
        <f aca="false">X21+TIME(0,7,0)</f>
        <v>0.408333333333333</v>
      </c>
      <c r="Y22" s="429" t="n">
        <f aca="false">Y21+TIME(0,7,0)</f>
        <v>0.6</v>
      </c>
      <c r="Z22" s="436"/>
    </row>
    <row r="23" customFormat="false" ht="7.5" hidden="false" customHeight="true" outlineLevel="0" collapsed="false">
      <c r="A23" s="441"/>
      <c r="B23" s="61"/>
      <c r="C23" s="119" t="n">
        <v>6</v>
      </c>
      <c r="D23" s="135" t="n">
        <v>6</v>
      </c>
      <c r="E23" s="119" t="n">
        <v>6</v>
      </c>
      <c r="F23" s="134" t="n">
        <v>6</v>
      </c>
      <c r="G23" s="134" t="n">
        <v>6</v>
      </c>
      <c r="H23" s="135" t="s">
        <v>3</v>
      </c>
      <c r="I23" s="123"/>
      <c r="J23" s="441"/>
      <c r="K23" s="60"/>
      <c r="L23" s="119" t="n">
        <v>6</v>
      </c>
      <c r="M23" s="120" t="n">
        <v>6</v>
      </c>
      <c r="N23" s="80" t="n">
        <v>6</v>
      </c>
      <c r="O23" s="170" t="n">
        <v>6</v>
      </c>
      <c r="P23" s="134" t="n">
        <v>6</v>
      </c>
      <c r="Q23" s="80"/>
      <c r="R23" s="71"/>
      <c r="S23" s="441"/>
      <c r="T23" s="61"/>
      <c r="U23" s="119" t="n">
        <v>6</v>
      </c>
      <c r="V23" s="120" t="n">
        <v>6</v>
      </c>
      <c r="W23" s="80" t="n">
        <v>6</v>
      </c>
      <c r="X23" s="134" t="n">
        <v>6</v>
      </c>
      <c r="Y23" s="134" t="n">
        <v>6</v>
      </c>
      <c r="Z23" s="135"/>
    </row>
    <row r="24" customFormat="false" ht="8.25" hidden="false" customHeight="true" outlineLevel="0" collapsed="false">
      <c r="A24" s="441"/>
      <c r="B24" s="61"/>
      <c r="C24" s="119"/>
      <c r="D24" s="135"/>
      <c r="E24" s="442" t="s">
        <v>180</v>
      </c>
      <c r="F24" s="134"/>
      <c r="G24" s="134"/>
      <c r="H24" s="135"/>
      <c r="I24" s="123"/>
      <c r="J24" s="441"/>
      <c r="K24" s="60"/>
      <c r="L24" s="119"/>
      <c r="M24" s="120"/>
      <c r="N24" s="80"/>
      <c r="O24" s="170"/>
      <c r="P24" s="134"/>
      <c r="Q24" s="80"/>
      <c r="R24" s="71"/>
      <c r="S24" s="441"/>
      <c r="T24" s="61"/>
      <c r="U24" s="119"/>
      <c r="V24" s="120"/>
      <c r="W24" s="80"/>
      <c r="X24" s="134"/>
      <c r="Y24" s="134"/>
      <c r="Z24" s="135"/>
    </row>
    <row r="25" customFormat="false" ht="12.75" hidden="false" customHeight="false" outlineLevel="0" collapsed="false">
      <c r="A25" s="60" t="s">
        <v>52</v>
      </c>
      <c r="B25" s="61"/>
      <c r="C25" s="62" t="n">
        <f aca="false">C22+TIME(0,6,0)</f>
        <v>0.325</v>
      </c>
      <c r="D25" s="289" t="n">
        <v>0.516666666666667</v>
      </c>
      <c r="E25" s="157" t="n">
        <f aca="false">E22+TIME(0,12,0)</f>
        <v>0.35</v>
      </c>
      <c r="F25" s="443" t="n">
        <v>164</v>
      </c>
      <c r="G25" s="64" t="n">
        <f aca="false">G22+TIME(0,0,0)</f>
        <v>0.625</v>
      </c>
      <c r="H25" s="436" t="s">
        <v>3</v>
      </c>
      <c r="I25" s="97"/>
      <c r="J25" s="60" t="s">
        <v>52</v>
      </c>
      <c r="K25" s="60"/>
      <c r="L25" s="270" t="n">
        <f aca="false">L22+TIME(0,0,0)</f>
        <v>0.366666666666667</v>
      </c>
      <c r="M25" s="125" t="s">
        <v>181</v>
      </c>
      <c r="N25" s="288" t="n">
        <f aca="false">N22+TIME(0,0,0)</f>
        <v>0.65</v>
      </c>
      <c r="O25" s="429" t="n">
        <f aca="false">O22+TIME(0,0,0)</f>
        <v>0.383333333333333</v>
      </c>
      <c r="P25" s="429" t="n">
        <f aca="false">P22+TIME(0,0,0)</f>
        <v>0.583333333333333</v>
      </c>
      <c r="Q25" s="288"/>
      <c r="R25" s="71"/>
      <c r="S25" s="60" t="s">
        <v>52</v>
      </c>
      <c r="T25" s="61"/>
      <c r="U25" s="157" t="s">
        <v>182</v>
      </c>
      <c r="V25" s="270" t="n">
        <f aca="false">V22+TIME(0,0,0)</f>
        <v>0.491666666666667</v>
      </c>
      <c r="W25" s="126" t="s">
        <v>183</v>
      </c>
      <c r="X25" s="429" t="n">
        <f aca="false">X22+TIME(0,0,0)</f>
        <v>0.408333333333333</v>
      </c>
      <c r="Y25" s="429" t="n">
        <f aca="false">Y22+TIME(0,0,0)</f>
        <v>0.6</v>
      </c>
      <c r="Z25" s="444"/>
    </row>
    <row r="26" customFormat="false" ht="12.75" hidden="false" customHeight="false" outlineLevel="0" collapsed="false">
      <c r="A26" s="72" t="s">
        <v>26</v>
      </c>
      <c r="B26" s="73"/>
      <c r="C26" s="96" t="n">
        <f aca="false">C25+TIME(0,9,0)</f>
        <v>0.33125</v>
      </c>
      <c r="D26" s="53" t="n">
        <v>0.522916666666667</v>
      </c>
      <c r="E26" s="234" t="n">
        <f aca="false">E25+TIME(0,9,0)</f>
        <v>0.35625</v>
      </c>
      <c r="F26" s="439" t="s">
        <v>3</v>
      </c>
      <c r="G26" s="79" t="n">
        <f aca="false">G25+TIME(0,9,0)</f>
        <v>0.63125</v>
      </c>
      <c r="H26" s="431" t="s">
        <v>3</v>
      </c>
      <c r="I26" s="78"/>
      <c r="J26" s="72" t="s">
        <v>26</v>
      </c>
      <c r="K26" s="39"/>
      <c r="L26" s="267" t="n">
        <f aca="false">L25+TIME(0,9,0)</f>
        <v>0.372916666666667</v>
      </c>
      <c r="M26" s="425" t="s">
        <v>3</v>
      </c>
      <c r="N26" s="268" t="n">
        <f aca="false">N25+TIME(0,9,0)</f>
        <v>0.65625</v>
      </c>
      <c r="O26" s="425" t="n">
        <f aca="false">O25+TIME(0,9,0)</f>
        <v>0.389583333333333</v>
      </c>
      <c r="P26" s="425" t="n">
        <f aca="false">P25+TIME(0,9,0)</f>
        <v>0.589583333333333</v>
      </c>
      <c r="Q26" s="268"/>
      <c r="R26" s="55"/>
      <c r="S26" s="72" t="s">
        <v>26</v>
      </c>
      <c r="T26" s="39"/>
      <c r="U26" s="425"/>
      <c r="V26" s="267" t="n">
        <f aca="false">V25+TIME(0,9,0)</f>
        <v>0.497916666666667</v>
      </c>
      <c r="W26" s="339"/>
      <c r="X26" s="425" t="n">
        <f aca="false">X25+TIME(0,9,0)</f>
        <v>0.414583333333333</v>
      </c>
      <c r="Y26" s="425" t="n">
        <f aca="false">Y25+TIME(0,9,0)</f>
        <v>0.60625</v>
      </c>
      <c r="Z26" s="431"/>
    </row>
    <row r="27" customFormat="false" ht="12.75" hidden="false" customHeight="false" outlineLevel="0" collapsed="false">
      <c r="A27" s="83" t="s">
        <v>28</v>
      </c>
      <c r="B27" s="84"/>
      <c r="C27" s="85" t="n">
        <f aca="false">C26+TIME(0,8,0)</f>
        <v>0.336805555555556</v>
      </c>
      <c r="D27" s="89" t="n">
        <f aca="false">D26+TIME(0,8,0)</f>
        <v>0.528472222222222</v>
      </c>
      <c r="E27" s="222" t="n">
        <f aca="false">E26+TIME(0,8,0)</f>
        <v>0.361805555555556</v>
      </c>
      <c r="F27" s="153" t="s">
        <v>3</v>
      </c>
      <c r="G27" s="130" t="s">
        <v>56</v>
      </c>
      <c r="H27" s="305" t="s">
        <v>3</v>
      </c>
      <c r="I27" s="129"/>
      <c r="J27" s="83" t="s">
        <v>28</v>
      </c>
      <c r="K27" s="83"/>
      <c r="L27" s="281" t="n">
        <f aca="false">L26+TIME(0,8,0)</f>
        <v>0.378472222222222</v>
      </c>
      <c r="M27" s="131" t="s">
        <v>3</v>
      </c>
      <c r="N27" s="305" t="s">
        <v>56</v>
      </c>
      <c r="O27" s="433" t="n">
        <f aca="false">O26+TIME(0,8,0)</f>
        <v>0.395138888888889</v>
      </c>
      <c r="P27" s="131" t="s">
        <v>56</v>
      </c>
      <c r="Q27" s="305"/>
      <c r="R27" s="83"/>
      <c r="S27" s="83" t="s">
        <v>28</v>
      </c>
      <c r="T27" s="83"/>
      <c r="U27" s="433"/>
      <c r="V27" s="281" t="n">
        <f aca="false">V26+TIME(0,8,0)</f>
        <v>0.503472222222222</v>
      </c>
      <c r="W27" s="305" t="s">
        <v>3</v>
      </c>
      <c r="X27" s="433" t="n">
        <f aca="false">X26+TIME(0,8,0)</f>
        <v>0.420138888888889</v>
      </c>
      <c r="Y27" s="433" t="n">
        <f aca="false">Y26+TIME(0,8,0)</f>
        <v>0.611805555555556</v>
      </c>
      <c r="Z27" s="432"/>
    </row>
    <row r="28" customFormat="false" ht="12.75" hidden="false" customHeight="false" outlineLevel="0" collapsed="false">
      <c r="A28" s="55" t="s">
        <v>58</v>
      </c>
      <c r="B28" s="3"/>
      <c r="C28" s="96" t="n">
        <f aca="false">C27+TIME(0,8,0)</f>
        <v>0.342361111111111</v>
      </c>
      <c r="D28" s="53" t="n">
        <f aca="false">D27+TIME(0,8,0)</f>
        <v>0.534027777777778</v>
      </c>
      <c r="E28" s="234" t="n">
        <f aca="false">E27+TIME(0,8,0)</f>
        <v>0.367361111111111</v>
      </c>
      <c r="F28" s="439" t="s">
        <v>3</v>
      </c>
      <c r="G28" s="120" t="n">
        <v>6</v>
      </c>
      <c r="H28" s="135" t="s">
        <v>3</v>
      </c>
      <c r="I28" s="20"/>
      <c r="J28" s="55" t="s">
        <v>58</v>
      </c>
      <c r="K28" s="92"/>
      <c r="L28" s="267" t="n">
        <f aca="false">L27+TIME(0,8,0)</f>
        <v>0.384027777777778</v>
      </c>
      <c r="M28" s="120" t="s">
        <v>3</v>
      </c>
      <c r="N28" s="80" t="n">
        <v>6</v>
      </c>
      <c r="O28" s="425" t="n">
        <f aca="false">O27+TIME(0,8,0)</f>
        <v>0.400694444444444</v>
      </c>
      <c r="P28" s="120" t="n">
        <v>6</v>
      </c>
      <c r="Q28" s="80"/>
      <c r="R28" s="55"/>
      <c r="S28" s="55" t="s">
        <v>58</v>
      </c>
      <c r="T28" s="92"/>
      <c r="U28" s="425"/>
      <c r="V28" s="267" t="n">
        <f aca="false">V27+TIME(0,8,0)</f>
        <v>0.509027777777778</v>
      </c>
      <c r="W28" s="80" t="s">
        <v>3</v>
      </c>
      <c r="X28" s="425" t="n">
        <f aca="false">X27+TIME(0,8,0)</f>
        <v>0.425694444444444</v>
      </c>
      <c r="Y28" s="425" t="n">
        <f aca="false">Y27+TIME(0,8,0)</f>
        <v>0.617361111111111</v>
      </c>
      <c r="Z28" s="431"/>
    </row>
    <row r="29" customFormat="false" ht="12.75" hidden="false" customHeight="false" outlineLevel="0" collapsed="false">
      <c r="A29" s="92" t="s">
        <v>30</v>
      </c>
      <c r="B29" s="3"/>
      <c r="C29" s="62" t="n">
        <f aca="false">C28+TIME(0,4,0)</f>
        <v>0.345138888888889</v>
      </c>
      <c r="D29" s="66" t="n">
        <f aca="false">D28+TIME(0,4,0)</f>
        <v>0.536805555555556</v>
      </c>
      <c r="E29" s="211" t="n">
        <f aca="false">E28+TIME(0,4,0)</f>
        <v>0.370138888888889</v>
      </c>
      <c r="F29" s="144" t="s">
        <v>3</v>
      </c>
      <c r="G29" s="125" t="s">
        <v>184</v>
      </c>
      <c r="H29" s="126" t="s">
        <v>70</v>
      </c>
      <c r="I29" s="20"/>
      <c r="J29" s="92" t="s">
        <v>30</v>
      </c>
      <c r="K29" s="92"/>
      <c r="L29" s="270" t="n">
        <f aca="false">L28+TIME(0,4,0)</f>
        <v>0.386805555555556</v>
      </c>
      <c r="M29" s="125" t="s">
        <v>3</v>
      </c>
      <c r="N29" s="126" t="s">
        <v>185</v>
      </c>
      <c r="O29" s="429" t="n">
        <f aca="false">O28+TIME(0,4,0)</f>
        <v>0.403472222222222</v>
      </c>
      <c r="P29" s="125" t="s">
        <v>186</v>
      </c>
      <c r="Q29" s="445"/>
      <c r="R29" s="55"/>
      <c r="S29" s="92" t="s">
        <v>30</v>
      </c>
      <c r="T29" s="92"/>
      <c r="U29" s="429"/>
      <c r="V29" s="270" t="n">
        <f aca="false">V28+TIME(0,4,0)</f>
        <v>0.511805555555556</v>
      </c>
      <c r="W29" s="126" t="s">
        <v>3</v>
      </c>
      <c r="X29" s="429" t="n">
        <f aca="false">X28+TIME(0,4,0)</f>
        <v>0.428472222222222</v>
      </c>
      <c r="Y29" s="429" t="n">
        <f aca="false">Y28+TIME(0,4,0)</f>
        <v>0.620138888888889</v>
      </c>
      <c r="Z29" s="436"/>
    </row>
    <row r="30" customFormat="false" ht="12.75" hidden="false" customHeight="false" outlineLevel="0" collapsed="false">
      <c r="A30" s="95" t="s">
        <v>31</v>
      </c>
      <c r="B30" s="3"/>
      <c r="C30" s="96" t="n">
        <f aca="false">C29+TIME(0,5,0)</f>
        <v>0.348611111111111</v>
      </c>
      <c r="D30" s="53" t="n">
        <f aca="false">D29+TIME(0,5,0)</f>
        <v>0.540277777777778</v>
      </c>
      <c r="E30" s="234" t="n">
        <f aca="false">E29+TIME(0,5,0)</f>
        <v>0.373611111111111</v>
      </c>
      <c r="F30" s="439" t="s">
        <v>3</v>
      </c>
      <c r="G30" s="439" t="s">
        <v>3</v>
      </c>
      <c r="H30" s="268" t="s">
        <v>3</v>
      </c>
      <c r="I30" s="20"/>
      <c r="J30" s="95" t="s">
        <v>31</v>
      </c>
      <c r="K30" s="92"/>
      <c r="L30" s="267" t="n">
        <f aca="false">L29+TIME(0,5,0)</f>
        <v>0.390277777777778</v>
      </c>
      <c r="M30" s="93" t="s">
        <v>3</v>
      </c>
      <c r="N30" s="268"/>
      <c r="O30" s="425" t="n">
        <f aca="false">O29+TIME(0,5,0)</f>
        <v>0.406944444444444</v>
      </c>
      <c r="P30" s="267" t="s">
        <v>3</v>
      </c>
      <c r="Q30" s="268"/>
      <c r="R30" s="55"/>
      <c r="S30" s="95" t="s">
        <v>31</v>
      </c>
      <c r="T30" s="92"/>
      <c r="U30" s="425"/>
      <c r="V30" s="267" t="n">
        <f aca="false">V29+TIME(0,5,0)</f>
        <v>0.515277777777778</v>
      </c>
      <c r="W30" s="308" t="s">
        <v>3</v>
      </c>
      <c r="X30" s="425" t="n">
        <f aca="false">X29+TIME(0,5,0)</f>
        <v>0.431944444444444</v>
      </c>
      <c r="Y30" s="425" t="n">
        <f aca="false">Y29+TIME(0,5,0)</f>
        <v>0.623611111111111</v>
      </c>
      <c r="Z30" s="431"/>
    </row>
    <row r="31" customFormat="false" ht="12.75" hidden="false" customHeight="false" outlineLevel="0" collapsed="false">
      <c r="A31" s="60" t="s">
        <v>48</v>
      </c>
      <c r="B31" s="61"/>
      <c r="C31" s="62" t="n">
        <f aca="false">C30+TIME(0,16,0)</f>
        <v>0.359722222222222</v>
      </c>
      <c r="D31" s="66" t="n">
        <f aca="false">D30+TIME(0,16,0)</f>
        <v>0.551388888888889</v>
      </c>
      <c r="E31" s="211" t="n">
        <f aca="false">E30+TIME(0,16,0)</f>
        <v>0.384722222222222</v>
      </c>
      <c r="F31" s="144" t="s">
        <v>3</v>
      </c>
      <c r="G31" s="144" t="s">
        <v>3</v>
      </c>
      <c r="H31" s="288" t="s">
        <v>3</v>
      </c>
      <c r="I31" s="68"/>
      <c r="J31" s="60" t="s">
        <v>48</v>
      </c>
      <c r="K31" s="60"/>
      <c r="L31" s="270" t="n">
        <f aca="false">L30+TIME(0,16,0)</f>
        <v>0.401388888888889</v>
      </c>
      <c r="M31" s="46" t="s">
        <v>3</v>
      </c>
      <c r="N31" s="288"/>
      <c r="O31" s="429" t="n">
        <f aca="false">O30+TIME(0,16,0)</f>
        <v>0.418055555555556</v>
      </c>
      <c r="P31" s="270" t="s">
        <v>3</v>
      </c>
      <c r="Q31" s="288" t="s">
        <v>3</v>
      </c>
      <c r="R31" s="71"/>
      <c r="S31" s="60" t="s">
        <v>48</v>
      </c>
      <c r="T31" s="60"/>
      <c r="U31" s="429"/>
      <c r="V31" s="270" t="n">
        <f aca="false">V30+TIME(0,16,0)</f>
        <v>0.526388888888889</v>
      </c>
      <c r="W31" s="310" t="s">
        <v>3</v>
      </c>
      <c r="X31" s="429" t="n">
        <f aca="false">X30+TIME(0,16,0)</f>
        <v>0.443055555555556</v>
      </c>
      <c r="Y31" s="429" t="n">
        <f aca="false">Y30+TIME(0,16,0)</f>
        <v>0.634722222222222</v>
      </c>
      <c r="Z31" s="436"/>
    </row>
    <row r="32" customFormat="false" ht="12.75" hidden="false" customHeight="false" outlineLevel="0" collapsed="false">
      <c r="A32" s="98" t="s">
        <v>8</v>
      </c>
      <c r="B32" s="99"/>
      <c r="C32" s="100" t="s">
        <v>187</v>
      </c>
      <c r="D32" s="102" t="s">
        <v>188</v>
      </c>
      <c r="E32" s="100" t="s">
        <v>189</v>
      </c>
      <c r="F32" s="102" t="s">
        <v>3</v>
      </c>
      <c r="G32" s="102" t="s">
        <v>3</v>
      </c>
      <c r="H32" s="101" t="s">
        <v>3</v>
      </c>
      <c r="I32" s="18"/>
      <c r="J32" s="98" t="s">
        <v>8</v>
      </c>
      <c r="K32" s="104"/>
      <c r="L32" s="102" t="s">
        <v>155</v>
      </c>
      <c r="M32" s="102" t="s">
        <v>3</v>
      </c>
      <c r="N32" s="101"/>
      <c r="O32" s="102" t="s">
        <v>157</v>
      </c>
      <c r="P32" s="17" t="s">
        <v>3</v>
      </c>
      <c r="Q32" s="146"/>
      <c r="R32" s="105"/>
      <c r="S32" s="98" t="s">
        <v>8</v>
      </c>
      <c r="T32" s="104"/>
      <c r="U32" s="102"/>
      <c r="V32" s="102" t="s">
        <v>190</v>
      </c>
      <c r="W32" s="101" t="s">
        <v>3</v>
      </c>
      <c r="X32" s="102" t="s">
        <v>160</v>
      </c>
      <c r="Y32" s="102" t="s">
        <v>191</v>
      </c>
      <c r="Z32" s="19"/>
    </row>
    <row r="33" customFormat="false" ht="12.75" hidden="false" customHeight="false" outlineLevel="0" collapsed="false">
      <c r="A33" s="60" t="s">
        <v>48</v>
      </c>
      <c r="B33" s="61"/>
      <c r="C33" s="62" t="n">
        <f aca="false">C31+TIME(0,10,0)</f>
        <v>0.366666666666667</v>
      </c>
      <c r="D33" s="66" t="n">
        <f aca="false">D31+TIME(0,10,0)</f>
        <v>0.558333333333333</v>
      </c>
      <c r="E33" s="211" t="n">
        <f aca="false">E31+TIME(0,10,0)</f>
        <v>0.391666666666667</v>
      </c>
      <c r="F33" s="144" t="s">
        <v>3</v>
      </c>
      <c r="G33" s="144" t="s">
        <v>3</v>
      </c>
      <c r="H33" s="288" t="s">
        <v>3</v>
      </c>
      <c r="I33" s="68"/>
      <c r="J33" s="60" t="s">
        <v>48</v>
      </c>
      <c r="K33" s="60"/>
      <c r="L33" s="270" t="n">
        <f aca="false">L31+TIME(0,10,0)</f>
        <v>0.408333333333333</v>
      </c>
      <c r="M33" s="429" t="s">
        <v>3</v>
      </c>
      <c r="N33" s="288"/>
      <c r="O33" s="429" t="n">
        <f aca="false">O31+TIME(0,10,0)</f>
        <v>0.425</v>
      </c>
      <c r="P33" s="270" t="s">
        <v>3</v>
      </c>
      <c r="Q33" s="137"/>
      <c r="R33" s="71"/>
      <c r="S33" s="60" t="s">
        <v>48</v>
      </c>
      <c r="T33" s="60"/>
      <c r="U33" s="429"/>
      <c r="V33" s="270" t="n">
        <f aca="false">V31+TIME(0,10,0)</f>
        <v>0.533333333333333</v>
      </c>
      <c r="W33" s="436" t="s">
        <v>3</v>
      </c>
      <c r="X33" s="429" t="n">
        <f aca="false">X31+TIME(0,10,0)</f>
        <v>0.45</v>
      </c>
      <c r="Y33" s="429" t="n">
        <f aca="false">Y31+TIME(0,10,0)</f>
        <v>0.641666666666667</v>
      </c>
      <c r="Z33" s="444"/>
    </row>
    <row r="34" customFormat="false" ht="12.75" hidden="false" customHeight="false" outlineLevel="0" collapsed="false">
      <c r="A34" s="95" t="s">
        <v>49</v>
      </c>
      <c r="B34" s="3"/>
      <c r="C34" s="96" t="n">
        <f aca="false">C33+TIME(0,16,0)</f>
        <v>0.377777777777778</v>
      </c>
      <c r="D34" s="53" t="n">
        <f aca="false">D33+TIME(0,16,0)</f>
        <v>0.569444444444444</v>
      </c>
      <c r="E34" s="234" t="n">
        <f aca="false">E33+TIME(0,16,0)</f>
        <v>0.402777777777778</v>
      </c>
      <c r="F34" s="439" t="s">
        <v>3</v>
      </c>
      <c r="G34" s="439" t="s">
        <v>3</v>
      </c>
      <c r="H34" s="268" t="s">
        <v>3</v>
      </c>
      <c r="I34" s="20"/>
      <c r="J34" s="95" t="s">
        <v>49</v>
      </c>
      <c r="K34" s="92"/>
      <c r="L34" s="267" t="n">
        <f aca="false">L33+TIME(0,16,0)</f>
        <v>0.419444444444444</v>
      </c>
      <c r="M34" s="425" t="s">
        <v>3</v>
      </c>
      <c r="N34" s="268"/>
      <c r="O34" s="425" t="n">
        <f aca="false">O33+TIME(0,16,0)</f>
        <v>0.436111111111111</v>
      </c>
      <c r="P34" s="267" t="s">
        <v>3</v>
      </c>
      <c r="Q34" s="120"/>
      <c r="R34" s="55"/>
      <c r="S34" s="95" t="s">
        <v>49</v>
      </c>
      <c r="T34" s="92"/>
      <c r="U34" s="425"/>
      <c r="V34" s="267" t="n">
        <f aca="false">V33+TIME(0,16,0)</f>
        <v>0.544444444444444</v>
      </c>
      <c r="W34" s="431" t="s">
        <v>3</v>
      </c>
      <c r="X34" s="425" t="n">
        <f aca="false">X33+TIME(0,16,0)</f>
        <v>0.461111111111111</v>
      </c>
      <c r="Y34" s="425" t="n">
        <f aca="false">Y33+TIME(0,16,0)</f>
        <v>0.652777777777778</v>
      </c>
      <c r="Z34" s="446"/>
    </row>
    <row r="35" customFormat="false" ht="12.75" hidden="false" customHeight="false" outlineLevel="0" collapsed="false">
      <c r="A35" s="92" t="s">
        <v>30</v>
      </c>
      <c r="B35" s="3"/>
      <c r="C35" s="62" t="n">
        <f aca="false">C34+TIME(0,6,0)</f>
        <v>0.381944444444444</v>
      </c>
      <c r="D35" s="66" t="n">
        <f aca="false">D34+TIME(0,6,0)</f>
        <v>0.573611111111111</v>
      </c>
      <c r="E35" s="211" t="n">
        <f aca="false">E34+TIME(0,6,0)</f>
        <v>0.406944444444444</v>
      </c>
      <c r="F35" s="144" t="s">
        <v>3</v>
      </c>
      <c r="G35" s="144" t="s">
        <v>3</v>
      </c>
      <c r="H35" s="288" t="s">
        <v>3</v>
      </c>
      <c r="I35" s="20"/>
      <c r="J35" s="92" t="s">
        <v>30</v>
      </c>
      <c r="K35" s="92"/>
      <c r="L35" s="270" t="n">
        <f aca="false">L34+TIME(0,6,0)</f>
        <v>0.423611111111111</v>
      </c>
      <c r="M35" s="94" t="s">
        <v>3</v>
      </c>
      <c r="N35" s="288"/>
      <c r="O35" s="429" t="n">
        <f aca="false">O34+TIME(0,6,0)</f>
        <v>0.440277777777778</v>
      </c>
      <c r="P35" s="270" t="s">
        <v>3</v>
      </c>
      <c r="Q35" s="137"/>
      <c r="R35" s="55"/>
      <c r="S35" s="92" t="s">
        <v>30</v>
      </c>
      <c r="T35" s="92"/>
      <c r="U35" s="429"/>
      <c r="V35" s="270" t="n">
        <f aca="false">V34+TIME(0,6,0)</f>
        <v>0.548611111111111</v>
      </c>
      <c r="W35" s="8" t="s">
        <v>3</v>
      </c>
      <c r="X35" s="429" t="n">
        <f aca="false">X34+TIME(0,6,0)</f>
        <v>0.465277777777778</v>
      </c>
      <c r="Y35" s="429" t="n">
        <f aca="false">Y34+TIME(0,6,0)</f>
        <v>0.656944444444444</v>
      </c>
      <c r="Z35" s="447"/>
    </row>
    <row r="36" customFormat="false" ht="12.75" hidden="false" customHeight="false" outlineLevel="0" collapsed="false">
      <c r="A36" s="95" t="s">
        <v>29</v>
      </c>
      <c r="B36" s="3"/>
      <c r="C36" s="96" t="n">
        <f aca="false">C35+TIME(0,4,0)</f>
        <v>0.384722222222222</v>
      </c>
      <c r="D36" s="53" t="n">
        <f aca="false">D35+TIME(0,4,0)</f>
        <v>0.576388888888889</v>
      </c>
      <c r="E36" s="234" t="n">
        <f aca="false">E35+TIME(0,4,0)</f>
        <v>0.409722222222222</v>
      </c>
      <c r="F36" s="439" t="s">
        <v>3</v>
      </c>
      <c r="G36" s="439" t="s">
        <v>3</v>
      </c>
      <c r="H36" s="268" t="s">
        <v>3</v>
      </c>
      <c r="I36" s="20"/>
      <c r="J36" s="95" t="s">
        <v>29</v>
      </c>
      <c r="K36" s="92"/>
      <c r="L36" s="267" t="n">
        <f aca="false">L35+TIME(0,4,0)</f>
        <v>0.426388888888889</v>
      </c>
      <c r="M36" s="93" t="s">
        <v>3</v>
      </c>
      <c r="N36" s="268"/>
      <c r="O36" s="425" t="n">
        <f aca="false">O35+TIME(0,4,0)</f>
        <v>0.443055555555556</v>
      </c>
      <c r="P36" s="267" t="s">
        <v>3</v>
      </c>
      <c r="Q36" s="120"/>
      <c r="R36" s="55"/>
      <c r="S36" s="95" t="s">
        <v>29</v>
      </c>
      <c r="T36" s="92"/>
      <c r="U36" s="425"/>
      <c r="V36" s="267" t="n">
        <f aca="false">V35+TIME(0,4,0)</f>
        <v>0.551388888888889</v>
      </c>
      <c r="W36" s="308" t="s">
        <v>3</v>
      </c>
      <c r="X36" s="425" t="n">
        <f aca="false">X35+TIME(0,4,0)</f>
        <v>0.468055555555556</v>
      </c>
      <c r="Y36" s="425" t="n">
        <f aca="false">Y35+TIME(0,4,0)</f>
        <v>0.659722222222222</v>
      </c>
      <c r="Z36" s="446"/>
    </row>
    <row r="37" customFormat="false" ht="12.75" hidden="false" customHeight="false" outlineLevel="0" collapsed="false">
      <c r="A37" s="83" t="s">
        <v>28</v>
      </c>
      <c r="B37" s="84"/>
      <c r="C37" s="85" t="n">
        <f aca="false">C36+TIME(0,9,0)</f>
        <v>0.390972222222222</v>
      </c>
      <c r="D37" s="89" t="n">
        <f aca="false">D36+TIME(0,9,0)</f>
        <v>0.582638888888889</v>
      </c>
      <c r="E37" s="222" t="n">
        <f aca="false">E36+TIME(0,9,0)</f>
        <v>0.415972222222222</v>
      </c>
      <c r="F37" s="153" t="s">
        <v>3</v>
      </c>
      <c r="G37" s="153" t="s">
        <v>3</v>
      </c>
      <c r="H37" s="282" t="s">
        <v>3</v>
      </c>
      <c r="I37" s="129"/>
      <c r="J37" s="83" t="s">
        <v>28</v>
      </c>
      <c r="K37" s="83"/>
      <c r="L37" s="281" t="n">
        <f aca="false">L36+TIME(0,9,0)</f>
        <v>0.432638888888889</v>
      </c>
      <c r="M37" s="91" t="s">
        <v>3</v>
      </c>
      <c r="N37" s="282"/>
      <c r="O37" s="433" t="n">
        <f aca="false">O36+TIME(0,9,0)</f>
        <v>0.449305555555556</v>
      </c>
      <c r="P37" s="281" t="s">
        <v>3</v>
      </c>
      <c r="Q37" s="154"/>
      <c r="R37" s="83"/>
      <c r="S37" s="83" t="s">
        <v>28</v>
      </c>
      <c r="T37" s="83"/>
      <c r="U37" s="433"/>
      <c r="V37" s="281" t="n">
        <f aca="false">V36+TIME(0,9,0)</f>
        <v>0.557638888888889</v>
      </c>
      <c r="W37" s="313" t="s">
        <v>3</v>
      </c>
      <c r="X37" s="433" t="n">
        <f aca="false">X36+TIME(0,9,0)</f>
        <v>0.474305555555556</v>
      </c>
      <c r="Y37" s="433" t="n">
        <f aca="false">Y36+TIME(0,9,0)</f>
        <v>0.665972222222222</v>
      </c>
      <c r="Z37" s="448"/>
    </row>
    <row r="38" customFormat="false" ht="12.75" hidden="false" customHeight="false" outlineLevel="0" collapsed="false">
      <c r="A38" s="95" t="s">
        <v>26</v>
      </c>
      <c r="B38" s="3"/>
      <c r="C38" s="96" t="n">
        <f aca="false">C37+TIME(0,6,0)</f>
        <v>0.395138888888889</v>
      </c>
      <c r="D38" s="53" t="n">
        <f aca="false">D37+TIME(0,6,0)</f>
        <v>0.586805555555556</v>
      </c>
      <c r="E38" s="234" t="n">
        <f aca="false">E37+TIME(0,6,0)</f>
        <v>0.420138888888889</v>
      </c>
      <c r="F38" s="439" t="s">
        <v>3</v>
      </c>
      <c r="G38" s="439" t="s">
        <v>3</v>
      </c>
      <c r="H38" s="268" t="s">
        <v>3</v>
      </c>
      <c r="I38" s="20"/>
      <c r="J38" s="95" t="s">
        <v>26</v>
      </c>
      <c r="K38" s="92"/>
      <c r="L38" s="267" t="n">
        <f aca="false">L37+TIME(0,6,0)</f>
        <v>0.436805555555556</v>
      </c>
      <c r="M38" s="93" t="s">
        <v>3</v>
      </c>
      <c r="N38" s="268"/>
      <c r="O38" s="425" t="n">
        <f aca="false">O37+TIME(0,6,0)</f>
        <v>0.453472222222222</v>
      </c>
      <c r="P38" s="267" t="s">
        <v>3</v>
      </c>
      <c r="Q38" s="156"/>
      <c r="R38" s="55"/>
      <c r="S38" s="95" t="s">
        <v>26</v>
      </c>
      <c r="T38" s="92"/>
      <c r="U38" s="425"/>
      <c r="V38" s="267" t="n">
        <f aca="false">V37+TIME(0,6,0)</f>
        <v>0.561805555555556</v>
      </c>
      <c r="W38" s="308" t="s">
        <v>3</v>
      </c>
      <c r="X38" s="425" t="n">
        <f aca="false">X37+TIME(0,6,0)</f>
        <v>0.478472222222222</v>
      </c>
      <c r="Y38" s="425" t="n">
        <f aca="false">Y37+TIME(0,6,0)</f>
        <v>0.670138888888889</v>
      </c>
      <c r="Z38" s="446"/>
    </row>
    <row r="39" customFormat="false" ht="12.75" hidden="false" customHeight="false" outlineLevel="0" collapsed="false">
      <c r="A39" s="60" t="s">
        <v>27</v>
      </c>
      <c r="B39" s="61"/>
      <c r="C39" s="62" t="n">
        <f aca="false">C38+TIME(0,7,0)</f>
        <v>0.4</v>
      </c>
      <c r="D39" s="66" t="n">
        <f aca="false">D38+TIME(0,7,0)</f>
        <v>0.591666666666667</v>
      </c>
      <c r="E39" s="211" t="n">
        <f aca="false">E38+TIME(0,7,0)</f>
        <v>0.425</v>
      </c>
      <c r="F39" s="144" t="s">
        <v>3</v>
      </c>
      <c r="G39" s="64" t="s">
        <v>3</v>
      </c>
      <c r="H39" s="288" t="s">
        <v>3</v>
      </c>
      <c r="I39" s="68"/>
      <c r="J39" s="60" t="s">
        <v>27</v>
      </c>
      <c r="K39" s="60"/>
      <c r="L39" s="270" t="n">
        <f aca="false">L38+TIME(0,7,0)</f>
        <v>0.441666666666667</v>
      </c>
      <c r="M39" s="46" t="s">
        <v>3</v>
      </c>
      <c r="N39" s="302"/>
      <c r="O39" s="429" t="n">
        <f aca="false">O38+TIME(0,7,0)</f>
        <v>0.458333333333333</v>
      </c>
      <c r="P39" s="270" t="s">
        <v>3</v>
      </c>
      <c r="Q39" s="94"/>
      <c r="R39" s="71"/>
      <c r="S39" s="60" t="s">
        <v>27</v>
      </c>
      <c r="T39" s="60"/>
      <c r="U39" s="368"/>
      <c r="V39" s="368" t="s">
        <v>57</v>
      </c>
      <c r="W39" s="310" t="s">
        <v>3</v>
      </c>
      <c r="X39" s="125" t="s">
        <v>57</v>
      </c>
      <c r="Y39" s="368" t="s">
        <v>56</v>
      </c>
      <c r="Z39" s="126"/>
    </row>
    <row r="40" customFormat="false" ht="12.75" hidden="false" customHeight="false" outlineLevel="0" collapsed="false">
      <c r="A40" s="158"/>
      <c r="B40" s="246"/>
      <c r="C40" s="119" t="n">
        <v>6</v>
      </c>
      <c r="D40" s="80" t="n">
        <v>6</v>
      </c>
      <c r="E40" s="170" t="n">
        <v>6</v>
      </c>
      <c r="F40" s="449" t="s">
        <v>3</v>
      </c>
      <c r="G40" s="134" t="s">
        <v>3</v>
      </c>
      <c r="H40" s="80" t="s">
        <v>3</v>
      </c>
      <c r="I40" s="159"/>
      <c r="J40" s="158"/>
      <c r="K40" s="160"/>
      <c r="L40" s="120" t="n">
        <v>6</v>
      </c>
      <c r="M40" s="120" t="s">
        <v>3</v>
      </c>
      <c r="N40" s="80"/>
      <c r="O40" s="134" t="n">
        <v>6</v>
      </c>
      <c r="P40" s="120" t="s">
        <v>3</v>
      </c>
      <c r="Q40" s="120"/>
      <c r="R40" s="105"/>
      <c r="S40" s="158"/>
      <c r="T40" s="160"/>
      <c r="U40" s="134"/>
      <c r="V40" s="134" t="n">
        <v>6</v>
      </c>
      <c r="W40" s="80" t="s">
        <v>3</v>
      </c>
      <c r="X40" s="134" t="n">
        <v>6</v>
      </c>
      <c r="Y40" s="134" t="n">
        <v>6</v>
      </c>
      <c r="Z40" s="135"/>
    </row>
    <row r="41" customFormat="false" ht="12.75" hidden="false" customHeight="false" outlineLevel="0" collapsed="false">
      <c r="A41" s="60" t="s">
        <v>71</v>
      </c>
      <c r="B41" s="61"/>
      <c r="C41" s="62" t="n">
        <v>0.4</v>
      </c>
      <c r="D41" s="66" t="n">
        <f aca="false">D38+TIME(0,7,0)</f>
        <v>0.591666666666667</v>
      </c>
      <c r="E41" s="211" t="n">
        <f aca="false">E39+TIME(0,0,0)</f>
        <v>0.425</v>
      </c>
      <c r="F41" s="144" t="s">
        <v>3</v>
      </c>
      <c r="G41" s="64" t="s">
        <v>3</v>
      </c>
      <c r="H41" s="288" t="s">
        <v>3</v>
      </c>
      <c r="I41" s="161"/>
      <c r="J41" s="60" t="s">
        <v>71</v>
      </c>
      <c r="K41" s="60"/>
      <c r="L41" s="270" t="n">
        <f aca="false">L39+TIME(0,0,0)</f>
        <v>0.441666666666667</v>
      </c>
      <c r="M41" s="46" t="s">
        <v>3</v>
      </c>
      <c r="N41" s="126"/>
      <c r="O41" s="429" t="n">
        <v>0.458333333333333</v>
      </c>
      <c r="P41" s="270" t="s">
        <v>3</v>
      </c>
      <c r="Q41" s="66"/>
      <c r="R41" s="71"/>
      <c r="S41" s="60" t="s">
        <v>71</v>
      </c>
      <c r="T41" s="60"/>
      <c r="U41" s="125"/>
      <c r="V41" s="125" t="s">
        <v>192</v>
      </c>
      <c r="W41" s="310" t="s">
        <v>3</v>
      </c>
      <c r="X41" s="125" t="s">
        <v>193</v>
      </c>
      <c r="Y41" s="125" t="s">
        <v>194</v>
      </c>
      <c r="Z41" s="126"/>
    </row>
    <row r="42" customFormat="false" ht="12.75" hidden="false" customHeight="false" outlineLevel="0" collapsed="false">
      <c r="A42" s="95" t="s">
        <v>26</v>
      </c>
      <c r="B42" s="3"/>
      <c r="C42" s="96" t="n">
        <f aca="false">C41+TIME(0,9,0)</f>
        <v>0.40625</v>
      </c>
      <c r="D42" s="53" t="n">
        <f aca="false">D41+TIME(0,9,0)</f>
        <v>0.597916666666667</v>
      </c>
      <c r="E42" s="234" t="n">
        <f aca="false">E41+TIME(0,9,0)</f>
        <v>0.43125</v>
      </c>
      <c r="F42" s="439" t="s">
        <v>3</v>
      </c>
      <c r="G42" s="17" t="s">
        <v>3</v>
      </c>
      <c r="H42" s="268" t="s">
        <v>3</v>
      </c>
      <c r="I42" s="49"/>
      <c r="J42" s="95" t="s">
        <v>26</v>
      </c>
      <c r="K42" s="92"/>
      <c r="L42" s="267" t="n">
        <f aca="false">L41+TIME(0,9,0)</f>
        <v>0.447916666666667</v>
      </c>
      <c r="M42" s="93" t="s">
        <v>3</v>
      </c>
      <c r="N42" s="268" t="s">
        <v>3</v>
      </c>
      <c r="O42" s="425" t="n">
        <f aca="false">O41+TIME(0,9,0)</f>
        <v>0.464583333333333</v>
      </c>
      <c r="P42" s="267" t="s">
        <v>3</v>
      </c>
      <c r="Q42" s="156"/>
      <c r="R42" s="55"/>
      <c r="S42" s="95" t="s">
        <v>26</v>
      </c>
      <c r="T42" s="92"/>
      <c r="U42" s="425" t="s">
        <v>3</v>
      </c>
      <c r="V42" s="93" t="s">
        <v>3</v>
      </c>
      <c r="W42" s="268" t="s">
        <v>3</v>
      </c>
      <c r="X42" s="307"/>
      <c r="Y42" s="184"/>
      <c r="Z42" s="135"/>
    </row>
    <row r="43" customFormat="false" ht="12.75" hidden="false" customHeight="false" outlineLevel="0" collapsed="false">
      <c r="A43" s="92"/>
      <c r="B43" s="3"/>
      <c r="C43" s="450" t="s">
        <v>57</v>
      </c>
      <c r="D43" s="126" t="s">
        <v>56</v>
      </c>
      <c r="E43" s="450" t="s">
        <v>57</v>
      </c>
      <c r="F43" s="138" t="s">
        <v>3</v>
      </c>
      <c r="G43" s="321" t="s">
        <v>70</v>
      </c>
      <c r="H43" s="325" t="s">
        <v>3</v>
      </c>
      <c r="I43" s="167"/>
      <c r="J43" s="92"/>
      <c r="K43" s="92"/>
      <c r="L43" s="451" t="s">
        <v>57</v>
      </c>
      <c r="M43" s="411" t="s">
        <v>3</v>
      </c>
      <c r="N43" s="325" t="s">
        <v>3</v>
      </c>
      <c r="O43" s="452" t="s">
        <v>57</v>
      </c>
      <c r="P43" s="452" t="s">
        <v>3</v>
      </c>
      <c r="Q43" s="137"/>
      <c r="R43" s="92"/>
      <c r="S43" s="92"/>
      <c r="T43" s="92"/>
      <c r="U43" s="452" t="s">
        <v>3</v>
      </c>
      <c r="V43" s="452" t="s">
        <v>3</v>
      </c>
      <c r="W43" s="325" t="s">
        <v>3</v>
      </c>
      <c r="X43" s="311"/>
      <c r="Y43" s="453"/>
      <c r="Z43" s="215"/>
    </row>
    <row r="44" customFormat="false" ht="12.75" hidden="false" customHeight="false" outlineLevel="0" collapsed="false">
      <c r="A44" s="95"/>
      <c r="B44" s="3"/>
      <c r="C44" s="119" t="n">
        <v>6</v>
      </c>
      <c r="D44" s="80" t="n">
        <v>6</v>
      </c>
      <c r="E44" s="454" t="n">
        <v>6</v>
      </c>
      <c r="F44" s="449" t="s">
        <v>3</v>
      </c>
      <c r="G44" s="17" t="s">
        <v>3</v>
      </c>
      <c r="H44" s="80" t="s">
        <v>3</v>
      </c>
      <c r="I44" s="49"/>
      <c r="J44" s="95"/>
      <c r="K44" s="92"/>
      <c r="L44" s="119" t="n">
        <v>6</v>
      </c>
      <c r="M44" s="120" t="s">
        <v>3</v>
      </c>
      <c r="N44" s="80" t="s">
        <v>3</v>
      </c>
      <c r="O44" s="134" t="n">
        <v>6</v>
      </c>
      <c r="P44" s="120" t="s">
        <v>3</v>
      </c>
      <c r="Q44" s="171"/>
      <c r="R44" s="55"/>
      <c r="S44" s="95"/>
      <c r="T44" s="92"/>
      <c r="U44" s="134" t="s">
        <v>3</v>
      </c>
      <c r="V44" s="184"/>
      <c r="W44" s="80" t="s">
        <v>3</v>
      </c>
      <c r="X44" s="184"/>
      <c r="Y44" s="184"/>
      <c r="Z44" s="199"/>
    </row>
    <row r="45" customFormat="false" ht="13.5" hidden="false" customHeight="false" outlineLevel="0" collapsed="false">
      <c r="A45" s="455" t="s">
        <v>73</v>
      </c>
      <c r="B45" s="175"/>
      <c r="C45" s="415" t="s">
        <v>192</v>
      </c>
      <c r="D45" s="456" t="n">
        <v>115</v>
      </c>
      <c r="E45" s="415" t="n">
        <v>166</v>
      </c>
      <c r="F45" s="178" t="s">
        <v>3</v>
      </c>
      <c r="G45" s="457"/>
      <c r="H45" s="416" t="s">
        <v>3</v>
      </c>
      <c r="I45" s="167"/>
      <c r="J45" s="455" t="s">
        <v>73</v>
      </c>
      <c r="K45" s="180"/>
      <c r="L45" s="415" t="n">
        <v>111</v>
      </c>
      <c r="M45" s="334"/>
      <c r="N45" s="416" t="s">
        <v>3</v>
      </c>
      <c r="O45" s="178" t="n">
        <v>112</v>
      </c>
      <c r="P45" s="178" t="s">
        <v>3</v>
      </c>
      <c r="Q45" s="416" t="s">
        <v>3</v>
      </c>
      <c r="R45" s="92"/>
      <c r="S45" s="455" t="s">
        <v>73</v>
      </c>
      <c r="T45" s="180"/>
      <c r="U45" s="178" t="s">
        <v>3</v>
      </c>
      <c r="V45" s="458" t="s">
        <v>3</v>
      </c>
      <c r="W45" s="456" t="s">
        <v>3</v>
      </c>
      <c r="X45" s="334"/>
      <c r="Y45" s="334"/>
      <c r="Z45" s="416" t="s">
        <v>3</v>
      </c>
    </row>
    <row r="46" customFormat="false" ht="3" hidden="false" customHeight="true" outlineLevel="0" collapsed="false">
      <c r="D46" s="459" t="s">
        <v>3</v>
      </c>
      <c r="G46" s="0" t="s">
        <v>3</v>
      </c>
      <c r="I46" s="1"/>
      <c r="M46" s="184"/>
      <c r="R46" s="1"/>
      <c r="W46" s="0" t="s">
        <v>3</v>
      </c>
    </row>
    <row r="47" customFormat="false" ht="1.5" hidden="false" customHeight="true" outlineLevel="0" collapsed="false">
      <c r="F47" s="185" t="s">
        <v>3</v>
      </c>
      <c r="I47" s="1"/>
      <c r="M47" s="184"/>
      <c r="R47" s="1"/>
    </row>
    <row r="48" customFormat="false" ht="30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186" t="s">
        <v>0</v>
      </c>
      <c r="B49" s="4" t="s">
        <v>1</v>
      </c>
      <c r="C49" s="460" t="n">
        <v>0.325</v>
      </c>
      <c r="D49" s="188" t="n">
        <v>0.750694444444444</v>
      </c>
      <c r="E49" s="188" t="s">
        <v>3</v>
      </c>
      <c r="F49" s="460" t="n">
        <v>0.341666666666667</v>
      </c>
      <c r="G49" s="190" t="n">
        <v>0.775694444444445</v>
      </c>
      <c r="H49" s="191" t="s">
        <v>3</v>
      </c>
      <c r="I49" s="10"/>
      <c r="J49" s="186" t="s">
        <v>0</v>
      </c>
      <c r="K49" s="4" t="s">
        <v>1</v>
      </c>
      <c r="L49" s="188" t="n">
        <v>0.358333333333333</v>
      </c>
      <c r="M49" s="188" t="n">
        <v>0.831944444444444</v>
      </c>
      <c r="N49" s="461"/>
      <c r="O49" s="187" t="n">
        <v>0.380555555555556</v>
      </c>
      <c r="P49" s="188" t="n">
        <v>0.819444444444445</v>
      </c>
      <c r="Q49" s="462"/>
      <c r="R49" s="3"/>
      <c r="S49" s="186" t="s">
        <v>0</v>
      </c>
      <c r="T49" s="4" t="s">
        <v>1</v>
      </c>
      <c r="U49" s="188" t="n">
        <v>0.4</v>
      </c>
      <c r="V49" s="188" t="n">
        <v>0.881944444444445</v>
      </c>
      <c r="W49" s="462"/>
      <c r="X49" s="192"/>
      <c r="Y49" s="461"/>
      <c r="Z49" s="192"/>
    </row>
    <row r="50" customFormat="false" ht="12.75" hidden="false" customHeight="false" outlineLevel="0" collapsed="false">
      <c r="A50" s="15" t="s">
        <v>4</v>
      </c>
      <c r="B50" s="4"/>
      <c r="C50" s="261" t="n">
        <v>117</v>
      </c>
      <c r="D50" s="198" t="s">
        <v>5</v>
      </c>
      <c r="E50" s="17" t="s">
        <v>3</v>
      </c>
      <c r="F50" s="261" t="s">
        <v>195</v>
      </c>
      <c r="G50" s="198" t="s">
        <v>5</v>
      </c>
      <c r="H50" s="19" t="s">
        <v>3</v>
      </c>
      <c r="I50" s="20"/>
      <c r="J50" s="15" t="s">
        <v>4</v>
      </c>
      <c r="K50" s="4"/>
      <c r="L50" s="16" t="n">
        <v>119</v>
      </c>
      <c r="M50" s="315" t="s">
        <v>5</v>
      </c>
      <c r="N50" s="22"/>
      <c r="O50" s="18" t="s">
        <v>182</v>
      </c>
      <c r="P50" s="315" t="s">
        <v>75</v>
      </c>
      <c r="Q50" s="329"/>
      <c r="R50" s="23"/>
      <c r="S50" s="15" t="s">
        <v>4</v>
      </c>
      <c r="T50" s="4"/>
      <c r="U50" s="17" t="n">
        <v>165</v>
      </c>
      <c r="V50" s="198" t="s">
        <v>75</v>
      </c>
      <c r="W50" s="463"/>
      <c r="X50" s="339"/>
      <c r="Y50" s="184"/>
      <c r="Z50" s="197"/>
    </row>
    <row r="51" customFormat="false" ht="12.75" hidden="false" customHeight="false" outlineLevel="0" collapsed="false">
      <c r="A51" s="25" t="s">
        <v>6</v>
      </c>
      <c r="B51" s="4"/>
      <c r="C51" s="27" t="n">
        <v>56</v>
      </c>
      <c r="D51" s="26" t="n">
        <v>54</v>
      </c>
      <c r="E51" s="26" t="n">
        <v>63</v>
      </c>
      <c r="F51" s="27" t="n">
        <v>63</v>
      </c>
      <c r="G51" s="26" t="n">
        <v>50</v>
      </c>
      <c r="H51" s="28" t="n">
        <v>53</v>
      </c>
      <c r="I51" s="27"/>
      <c r="J51" s="25" t="s">
        <v>6</v>
      </c>
      <c r="K51" s="4"/>
      <c r="L51" s="26" t="n">
        <v>64</v>
      </c>
      <c r="M51" s="26" t="n">
        <v>54</v>
      </c>
      <c r="N51" s="26" t="n">
        <v>52</v>
      </c>
      <c r="O51" s="27" t="n">
        <v>54</v>
      </c>
      <c r="P51" s="26" t="n">
        <v>53</v>
      </c>
      <c r="Q51" s="26" t="n">
        <v>56</v>
      </c>
      <c r="R51" s="29"/>
      <c r="S51" s="25" t="s">
        <v>6</v>
      </c>
      <c r="T51" s="4"/>
      <c r="U51" s="26" t="n">
        <v>50</v>
      </c>
      <c r="V51" s="26" t="n">
        <v>56</v>
      </c>
      <c r="W51" s="26" t="n">
        <v>54</v>
      </c>
      <c r="X51" s="28" t="n">
        <v>54</v>
      </c>
      <c r="Y51" s="324"/>
      <c r="Z51" s="28"/>
    </row>
    <row r="52" customFormat="false" ht="13.5" hidden="false" customHeight="false" outlineLevel="0" collapsed="false">
      <c r="A52" s="30" t="s">
        <v>7</v>
      </c>
      <c r="B52" s="4"/>
      <c r="C52" s="200" t="n">
        <v>22</v>
      </c>
      <c r="D52" s="36" t="n">
        <v>22</v>
      </c>
      <c r="E52" s="36" t="n">
        <v>22</v>
      </c>
      <c r="F52" s="200" t="n">
        <v>22</v>
      </c>
      <c r="G52" s="36" t="n">
        <v>22</v>
      </c>
      <c r="H52" s="37" t="n">
        <v>22</v>
      </c>
      <c r="I52" s="34"/>
      <c r="J52" s="30" t="s">
        <v>7</v>
      </c>
      <c r="K52" s="4"/>
      <c r="L52" s="31" t="n">
        <v>22</v>
      </c>
      <c r="M52" s="31" t="n">
        <v>22</v>
      </c>
      <c r="N52" s="31" t="n">
        <v>22</v>
      </c>
      <c r="O52" s="464" t="n">
        <v>22</v>
      </c>
      <c r="P52" s="31" t="n">
        <v>22</v>
      </c>
      <c r="Q52" s="31" t="n">
        <v>22</v>
      </c>
      <c r="R52" s="35"/>
      <c r="S52" s="30" t="s">
        <v>7</v>
      </c>
      <c r="T52" s="4"/>
      <c r="U52" s="31" t="n">
        <v>22</v>
      </c>
      <c r="V52" s="36" t="n">
        <v>22</v>
      </c>
      <c r="W52" s="36" t="n">
        <v>22</v>
      </c>
      <c r="X52" s="37" t="s">
        <v>3</v>
      </c>
      <c r="Y52" s="173"/>
      <c r="Z52" s="201"/>
    </row>
    <row r="53" customFormat="false" ht="12.75" hidden="false" customHeight="false" outlineLevel="0" collapsed="false">
      <c r="A53" s="38" t="s">
        <v>8</v>
      </c>
      <c r="B53" s="39" t="s">
        <v>3</v>
      </c>
      <c r="C53" s="42" t="n">
        <v>7080</v>
      </c>
      <c r="D53" s="40" t="s">
        <v>196</v>
      </c>
      <c r="E53" s="40" t="s">
        <v>174</v>
      </c>
      <c r="F53" s="42" t="s">
        <v>197</v>
      </c>
      <c r="G53" s="40" t="s">
        <v>171</v>
      </c>
      <c r="H53" s="43" t="s">
        <v>198</v>
      </c>
      <c r="I53" s="44"/>
      <c r="J53" s="38" t="s">
        <v>8</v>
      </c>
      <c r="K53" s="202" t="s">
        <v>3</v>
      </c>
      <c r="L53" s="40" t="s">
        <v>199</v>
      </c>
      <c r="M53" s="40" t="s">
        <v>200</v>
      </c>
      <c r="N53" s="43" t="s">
        <v>177</v>
      </c>
      <c r="O53" s="40" t="s">
        <v>175</v>
      </c>
      <c r="P53" s="40" t="s">
        <v>168</v>
      </c>
      <c r="Q53" s="40" t="s">
        <v>201</v>
      </c>
      <c r="R53" s="29"/>
      <c r="S53" s="38" t="s">
        <v>8</v>
      </c>
      <c r="T53" s="202" t="s">
        <v>3</v>
      </c>
      <c r="U53" s="40" t="n">
        <v>7084</v>
      </c>
      <c r="V53" s="40" t="n">
        <v>7124</v>
      </c>
      <c r="W53" s="40" t="n">
        <v>7154</v>
      </c>
      <c r="X53" s="43" t="s">
        <v>202</v>
      </c>
      <c r="Y53" s="465"/>
      <c r="Z53" s="43"/>
    </row>
    <row r="54" customFormat="false" ht="12.75" hidden="false" customHeight="false" outlineLevel="0" collapsed="false">
      <c r="A54" s="45" t="s">
        <v>26</v>
      </c>
      <c r="B54" s="156"/>
      <c r="C54" s="58" t="s">
        <v>3</v>
      </c>
      <c r="D54" s="249" t="n">
        <v>0.461805555555556</v>
      </c>
      <c r="E54" s="36"/>
      <c r="F54" s="58"/>
      <c r="G54" s="53" t="s">
        <v>3</v>
      </c>
      <c r="H54" s="75" t="n">
        <v>0.603472222222222</v>
      </c>
      <c r="I54" s="49"/>
      <c r="J54" s="45" t="s">
        <v>26</v>
      </c>
      <c r="K54" s="45"/>
      <c r="L54" s="79" t="s">
        <v>3</v>
      </c>
      <c r="M54" s="79" t="s">
        <v>3</v>
      </c>
      <c r="N54" s="51" t="n">
        <v>0.661805555555556</v>
      </c>
      <c r="O54" s="53" t="n">
        <v>0.386805555555556</v>
      </c>
      <c r="P54" s="53" t="n">
        <v>0.528472222222222</v>
      </c>
      <c r="Q54" s="53" t="s">
        <v>3</v>
      </c>
      <c r="R54" s="55"/>
      <c r="S54" s="45" t="s">
        <v>26</v>
      </c>
      <c r="T54" s="45"/>
      <c r="U54" s="79" t="s">
        <v>3</v>
      </c>
      <c r="V54" s="79" t="n">
        <v>0.561805555555556</v>
      </c>
      <c r="W54" s="79" t="n">
        <v>0.686805555555556</v>
      </c>
      <c r="X54" s="466" t="s">
        <v>3</v>
      </c>
      <c r="Y54" s="184"/>
      <c r="Z54" s="427"/>
    </row>
    <row r="55" customFormat="false" ht="12.75" hidden="false" customHeight="false" outlineLevel="0" collapsed="false">
      <c r="A55" s="60" t="s">
        <v>27</v>
      </c>
      <c r="B55" s="61" t="n">
        <v>7</v>
      </c>
      <c r="C55" s="211" t="n">
        <v>0.341666666666667</v>
      </c>
      <c r="D55" s="64" t="n">
        <f aca="false">D54+TIME(0,7,0)</f>
        <v>0.466666666666667</v>
      </c>
      <c r="E55" s="64" t="s">
        <v>3</v>
      </c>
      <c r="F55" s="62" t="n">
        <v>0.358333333333333</v>
      </c>
      <c r="G55" s="66" t="s">
        <v>3</v>
      </c>
      <c r="H55" s="63" t="n">
        <f aca="false">H54+TIME(0,7,0)</f>
        <v>0.608333333333333</v>
      </c>
      <c r="I55" s="467"/>
      <c r="J55" s="60" t="s">
        <v>27</v>
      </c>
      <c r="K55" s="60" t="n">
        <v>7</v>
      </c>
      <c r="L55" s="64" t="n">
        <v>0.375</v>
      </c>
      <c r="M55" s="64" t="s">
        <v>3</v>
      </c>
      <c r="N55" s="69" t="n">
        <f aca="false">N54+TIME(0,9,0)</f>
        <v>0.668055555555556</v>
      </c>
      <c r="O55" s="66" t="n">
        <v>0.391666666666667</v>
      </c>
      <c r="P55" s="66" t="n">
        <v>0.533333333333333</v>
      </c>
      <c r="Q55" s="66" t="s">
        <v>3</v>
      </c>
      <c r="R55" s="60"/>
      <c r="S55" s="60" t="s">
        <v>27</v>
      </c>
      <c r="T55" s="60" t="n">
        <v>7</v>
      </c>
      <c r="U55" s="64" t="s">
        <v>3</v>
      </c>
      <c r="V55" s="64" t="n">
        <v>0.566666666666667</v>
      </c>
      <c r="W55" s="64" t="n">
        <v>0.691666666666667</v>
      </c>
      <c r="X55" s="65" t="s">
        <v>3</v>
      </c>
      <c r="Y55" s="468"/>
      <c r="Z55" s="430"/>
    </row>
    <row r="56" customFormat="false" ht="12.75" hidden="false" customHeight="false" outlineLevel="0" collapsed="false">
      <c r="A56" s="72" t="s">
        <v>26</v>
      </c>
      <c r="B56" s="469" t="n">
        <v>8</v>
      </c>
      <c r="C56" s="234" t="n">
        <f aca="false">C55+TIME(0,9,0)</f>
        <v>0.347916666666667</v>
      </c>
      <c r="D56" s="76" t="n">
        <f aca="false">D55+TIME(0,9,0)</f>
        <v>0.472916666666667</v>
      </c>
      <c r="E56" s="79" t="n">
        <v>0.589583333333333</v>
      </c>
      <c r="F56" s="96" t="n">
        <f aca="false">F55+TIME(0,9,0)</f>
        <v>0.364583333333333</v>
      </c>
      <c r="G56" s="53" t="n">
        <v>0.48125</v>
      </c>
      <c r="H56" s="82" t="n">
        <f aca="false">H55+TIME(0,9,0)</f>
        <v>0.614583333333333</v>
      </c>
      <c r="I56" s="78"/>
      <c r="J56" s="72" t="s">
        <v>26</v>
      </c>
      <c r="K56" s="72" t="n">
        <v>8</v>
      </c>
      <c r="L56" s="79" t="n">
        <f aca="false">L55+TIME(0,9,0)</f>
        <v>0.38125</v>
      </c>
      <c r="M56" s="79" t="n">
        <v>0.547916666666667</v>
      </c>
      <c r="N56" s="51" t="n">
        <f aca="false">N55+TIME(0,7,0)</f>
        <v>0.672916666666667</v>
      </c>
      <c r="O56" s="53" t="n">
        <v>0.397916666666667</v>
      </c>
      <c r="P56" s="81" t="n">
        <f aca="false">P55+TIME(0,9,0)</f>
        <v>0.539583333333333</v>
      </c>
      <c r="Q56" s="53" t="n">
        <v>0.647916666666667</v>
      </c>
      <c r="R56" s="55"/>
      <c r="S56" s="72" t="s">
        <v>26</v>
      </c>
      <c r="T56" s="72" t="n">
        <v>8</v>
      </c>
      <c r="U56" s="79" t="n">
        <v>0.40625</v>
      </c>
      <c r="V56" s="79" t="n">
        <v>0.572916666666667</v>
      </c>
      <c r="W56" s="79" t="n">
        <v>0.697916666666667</v>
      </c>
      <c r="X56" s="51" t="s">
        <v>3</v>
      </c>
      <c r="Y56" s="184"/>
      <c r="Z56" s="431"/>
    </row>
    <row r="57" customFormat="false" ht="12.75" hidden="false" customHeight="false" outlineLevel="0" collapsed="false">
      <c r="A57" s="83" t="s">
        <v>28</v>
      </c>
      <c r="B57" s="84" t="n">
        <v>8</v>
      </c>
      <c r="C57" s="222" t="n">
        <f aca="false">C56+TIME(0,8,0)</f>
        <v>0.353472222222222</v>
      </c>
      <c r="D57" s="87" t="n">
        <f aca="false">D56+TIME(0,8,0)</f>
        <v>0.478472222222222</v>
      </c>
      <c r="E57" s="87" t="n">
        <f aca="false">E56+TIME(0,8,0)</f>
        <v>0.595138888888889</v>
      </c>
      <c r="F57" s="85" t="n">
        <f aca="false">F56+TIME(0,8,0)</f>
        <v>0.370138888888889</v>
      </c>
      <c r="G57" s="89" t="n">
        <f aca="false">G56+TIME(0,8,0)</f>
        <v>0.486805555555556</v>
      </c>
      <c r="H57" s="86" t="n">
        <f aca="false">H56+TIME(0,8,0)</f>
        <v>0.620138888888889</v>
      </c>
      <c r="I57" s="90"/>
      <c r="J57" s="83" t="s">
        <v>28</v>
      </c>
      <c r="K57" s="83" t="n">
        <v>8</v>
      </c>
      <c r="L57" s="87" t="n">
        <f aca="false">L56+TIME(0,8,0)</f>
        <v>0.386805555555556</v>
      </c>
      <c r="M57" s="87" t="n">
        <f aca="false">M56+TIME(0,8,0)</f>
        <v>0.553472222222222</v>
      </c>
      <c r="N57" s="88" t="n">
        <f aca="false">N56+TIME(0,8,0)</f>
        <v>0.678472222222222</v>
      </c>
      <c r="O57" s="89" t="n">
        <f aca="false">O56+TIME(0,8,0)</f>
        <v>0.403472222222222</v>
      </c>
      <c r="P57" s="89" t="n">
        <f aca="false">P56+TIME(0,8,0)</f>
        <v>0.545138888888889</v>
      </c>
      <c r="Q57" s="86" t="n">
        <f aca="false">Q56+TIME(0,8,0)</f>
        <v>0.653472222222222</v>
      </c>
      <c r="R57" s="83"/>
      <c r="S57" s="83" t="s">
        <v>28</v>
      </c>
      <c r="T57" s="83" t="n">
        <v>8</v>
      </c>
      <c r="U57" s="87" t="n">
        <f aca="false">U56+TIME(0,8,0)</f>
        <v>0.411805555555556</v>
      </c>
      <c r="V57" s="87" t="n">
        <f aca="false">V56+TIME(0,8,0)</f>
        <v>0.578472222222222</v>
      </c>
      <c r="W57" s="87" t="n">
        <f aca="false">W56+TIME(0,8,0)</f>
        <v>0.703472222222222</v>
      </c>
      <c r="X57" s="88" t="n">
        <v>0.822916666666667</v>
      </c>
      <c r="Y57" s="470"/>
      <c r="Z57" s="434"/>
    </row>
    <row r="58" customFormat="false" ht="12.75" hidden="false" customHeight="false" outlineLevel="0" collapsed="false">
      <c r="A58" s="55" t="s">
        <v>29</v>
      </c>
      <c r="B58" s="23" t="n">
        <v>11</v>
      </c>
      <c r="C58" s="234" t="n">
        <f aca="false">C57+TIME(0,8,0)</f>
        <v>0.359027777777778</v>
      </c>
      <c r="D58" s="76" t="n">
        <f aca="false">D57+TIME(0,8,0)</f>
        <v>0.484027777777778</v>
      </c>
      <c r="E58" s="79" t="n">
        <f aca="false">E57+TIME(0,8,0)</f>
        <v>0.600694444444444</v>
      </c>
      <c r="F58" s="96" t="n">
        <f aca="false">F57+TIME(0,8,0)</f>
        <v>0.375694444444444</v>
      </c>
      <c r="G58" s="53" t="n">
        <f aca="false">G57+TIME(0,8,0)</f>
        <v>0.492361111111111</v>
      </c>
      <c r="H58" s="82" t="n">
        <f aca="false">H57+TIME(0,8,0)</f>
        <v>0.625694444444444</v>
      </c>
      <c r="I58" s="78"/>
      <c r="J58" s="55" t="s">
        <v>29</v>
      </c>
      <c r="K58" s="55" t="n">
        <v>11</v>
      </c>
      <c r="L58" s="79" t="n">
        <f aca="false">L57+TIME(0,8,0)</f>
        <v>0.392361111111111</v>
      </c>
      <c r="M58" s="79" t="n">
        <f aca="false">M57+TIME(0,8,0)</f>
        <v>0.559027777777778</v>
      </c>
      <c r="N58" s="51" t="n">
        <f aca="false">N57+TIME(0,8,0)</f>
        <v>0.684027777777778</v>
      </c>
      <c r="O58" s="53" t="n">
        <f aca="false">O57+TIME(0,8,0)</f>
        <v>0.409027777777778</v>
      </c>
      <c r="P58" s="53" t="n">
        <f aca="false">P57+TIME(0,8,0)</f>
        <v>0.550694444444445</v>
      </c>
      <c r="Q58" s="82" t="n">
        <f aca="false">Q57+TIME(0,8,0)</f>
        <v>0.659027777777778</v>
      </c>
      <c r="R58" s="55"/>
      <c r="S58" s="55" t="s">
        <v>29</v>
      </c>
      <c r="T58" s="55" t="n">
        <v>11</v>
      </c>
      <c r="U58" s="79" t="n">
        <f aca="false">U57+TIME(0,8,0)</f>
        <v>0.417361111111111</v>
      </c>
      <c r="V58" s="79" t="n">
        <f aca="false">V57+TIME(0,8,0)</f>
        <v>0.584027777777778</v>
      </c>
      <c r="W58" s="76" t="n">
        <f aca="false">W57+TIME(0,8,0)</f>
        <v>0.709027777777778</v>
      </c>
      <c r="X58" s="51" t="n">
        <f aca="false">X57+TIME(0,7,0)</f>
        <v>0.827777777777778</v>
      </c>
      <c r="Y58" s="184"/>
      <c r="Z58" s="435"/>
    </row>
    <row r="59" customFormat="false" ht="12.75" hidden="false" customHeight="false" outlineLevel="0" collapsed="false">
      <c r="A59" s="92" t="s">
        <v>30</v>
      </c>
      <c r="B59" s="3" t="n">
        <v>13</v>
      </c>
      <c r="C59" s="211" t="n">
        <f aca="false">C58+TIME(0,4,0)</f>
        <v>0.361805555555556</v>
      </c>
      <c r="D59" s="64" t="n">
        <f aca="false">D58+TIME(0,4,0)</f>
        <v>0.486805555555556</v>
      </c>
      <c r="E59" s="64" t="n">
        <f aca="false">E58+TIME(0,4,0)</f>
        <v>0.603472222222222</v>
      </c>
      <c r="F59" s="62" t="n">
        <f aca="false">F58+TIME(0,4,0)</f>
        <v>0.378472222222222</v>
      </c>
      <c r="G59" s="66" t="n">
        <f aca="false">G58+TIME(0,4,0)</f>
        <v>0.495138888888889</v>
      </c>
      <c r="H59" s="63" t="n">
        <f aca="false">H58+TIME(0,4,0)</f>
        <v>0.628472222222222</v>
      </c>
      <c r="I59" s="78"/>
      <c r="J59" s="92" t="s">
        <v>30</v>
      </c>
      <c r="K59" s="92" t="n">
        <v>13</v>
      </c>
      <c r="L59" s="64" t="n">
        <f aca="false">L58+TIME(0,4,0)</f>
        <v>0.395138888888889</v>
      </c>
      <c r="M59" s="64" t="n">
        <f aca="false">M58+TIME(0,4,0)</f>
        <v>0.561805555555556</v>
      </c>
      <c r="N59" s="69" t="n">
        <f aca="false">N58+TIME(0,4,0)</f>
        <v>0.686805555555556</v>
      </c>
      <c r="O59" s="66" t="n">
        <f aca="false">O58+TIME(0,4,0)</f>
        <v>0.411805555555556</v>
      </c>
      <c r="P59" s="66" t="n">
        <f aca="false">P58+TIME(0,4,0)</f>
        <v>0.553472222222222</v>
      </c>
      <c r="Q59" s="63" t="n">
        <f aca="false">Q58+TIME(0,4,0)</f>
        <v>0.661805555555556</v>
      </c>
      <c r="R59" s="55"/>
      <c r="S59" s="92" t="s">
        <v>30</v>
      </c>
      <c r="T59" s="92" t="n">
        <v>13</v>
      </c>
      <c r="U59" s="64" t="n">
        <f aca="false">U58+TIME(0,4,0)</f>
        <v>0.420138888888889</v>
      </c>
      <c r="V59" s="64" t="n">
        <f aca="false">V58+TIME(0,4,0)</f>
        <v>0.586805555555556</v>
      </c>
      <c r="W59" s="64" t="n">
        <f aca="false">W58+TIME(0,4,0)</f>
        <v>0.711805555555556</v>
      </c>
      <c r="X59" s="69" t="n">
        <f aca="false">X58+TIME(0,4,0)</f>
        <v>0.830555555555556</v>
      </c>
      <c r="Y59" s="453"/>
      <c r="Z59" s="437"/>
    </row>
    <row r="60" customFormat="false" ht="12.75" hidden="false" customHeight="false" outlineLevel="0" collapsed="false">
      <c r="A60" s="95" t="s">
        <v>31</v>
      </c>
      <c r="B60" s="471" t="n">
        <v>14</v>
      </c>
      <c r="C60" s="234" t="n">
        <f aca="false">C59+TIME(0,5,0)</f>
        <v>0.365277777777778</v>
      </c>
      <c r="D60" s="79" t="n">
        <f aca="false">D59+TIME(0,5,0)</f>
        <v>0.490277777777778</v>
      </c>
      <c r="E60" s="79" t="n">
        <f aca="false">E59+TIME(0,5,0)</f>
        <v>0.606944444444444</v>
      </c>
      <c r="F60" s="96" t="n">
        <f aca="false">F59+TIME(0,5,0)</f>
        <v>0.381944444444444</v>
      </c>
      <c r="G60" s="53" t="n">
        <f aca="false">G59+TIME(0,5,0)</f>
        <v>0.498611111111111</v>
      </c>
      <c r="H60" s="75" t="n">
        <f aca="false">H59+TIME(0,5,0)</f>
        <v>0.631944444444444</v>
      </c>
      <c r="I60" s="78"/>
      <c r="J60" s="95" t="s">
        <v>31</v>
      </c>
      <c r="K60" s="95" t="n">
        <v>14</v>
      </c>
      <c r="L60" s="79" t="n">
        <f aca="false">L59+TIME(0,5,0)</f>
        <v>0.398611111111111</v>
      </c>
      <c r="M60" s="79" t="n">
        <f aca="false">M59+TIME(0,5,0)</f>
        <v>0.565277777777778</v>
      </c>
      <c r="N60" s="51" t="n">
        <f aca="false">N59+TIME(0,5,0)</f>
        <v>0.690277777777778</v>
      </c>
      <c r="O60" s="53" t="n">
        <f aca="false">O59+TIME(0,5,0)</f>
        <v>0.415277777777778</v>
      </c>
      <c r="P60" s="53" t="n">
        <f aca="false">P59+TIME(0,5,0)</f>
        <v>0.556944444444445</v>
      </c>
      <c r="Q60" s="75" t="n">
        <f aca="false">Q59+TIME(0,5,0)</f>
        <v>0.665277777777778</v>
      </c>
      <c r="R60" s="55"/>
      <c r="S60" s="95" t="s">
        <v>31</v>
      </c>
      <c r="T60" s="95" t="n">
        <v>14</v>
      </c>
      <c r="U60" s="79" t="n">
        <f aca="false">U59+TIME(0,5,0)</f>
        <v>0.423611111111111</v>
      </c>
      <c r="V60" s="79" t="n">
        <f aca="false">V59+TIME(0,5,0)</f>
        <v>0.590277777777778</v>
      </c>
      <c r="W60" s="79" t="n">
        <f aca="false">W59+TIME(0,5,0)</f>
        <v>0.715277777777778</v>
      </c>
      <c r="X60" s="51" t="n">
        <f aca="false">X59+TIME(0,5,0)</f>
        <v>0.834027777777778</v>
      </c>
      <c r="Y60" s="184"/>
      <c r="Z60" s="435"/>
    </row>
    <row r="61" customFormat="false" ht="12.75" hidden="false" customHeight="false" outlineLevel="0" collapsed="false">
      <c r="A61" s="60" t="s">
        <v>32</v>
      </c>
      <c r="B61" s="61" t="n">
        <v>16</v>
      </c>
      <c r="C61" s="211" t="n">
        <f aca="false">C60+TIME(0,16,0)</f>
        <v>0.376388888888889</v>
      </c>
      <c r="D61" s="64" t="n">
        <f aca="false">D60+TIME(0,16,0)</f>
        <v>0.501388888888889</v>
      </c>
      <c r="E61" s="64" t="n">
        <f aca="false">E60+TIME(0,16,0)</f>
        <v>0.618055555555556</v>
      </c>
      <c r="F61" s="62" t="n">
        <f aca="false">F60+TIME(0,16,0)</f>
        <v>0.393055555555556</v>
      </c>
      <c r="G61" s="66" t="n">
        <f aca="false">G60+TIME(0,16,0)</f>
        <v>0.509722222222222</v>
      </c>
      <c r="H61" s="63" t="n">
        <f aca="false">H60+TIME(0,16,0)</f>
        <v>0.643055555555556</v>
      </c>
      <c r="I61" s="97"/>
      <c r="J61" s="60" t="s">
        <v>32</v>
      </c>
      <c r="K61" s="60" t="n">
        <v>16</v>
      </c>
      <c r="L61" s="64" t="n">
        <f aca="false">L60+TIME(0,16,0)</f>
        <v>0.409722222222222</v>
      </c>
      <c r="M61" s="64" t="n">
        <f aca="false">M60+TIME(0,16,0)</f>
        <v>0.576388888888889</v>
      </c>
      <c r="N61" s="69" t="n">
        <f aca="false">N60+TIME(0,16,0)</f>
        <v>0.701388888888889</v>
      </c>
      <c r="O61" s="66" t="n">
        <f aca="false">O60+TIME(0,16,0)</f>
        <v>0.426388888888889</v>
      </c>
      <c r="P61" s="66" t="n">
        <f aca="false">P60+TIME(0,16,0)</f>
        <v>0.568055555555556</v>
      </c>
      <c r="Q61" s="63" t="n">
        <f aca="false">Q60+TIME(0,16,0)</f>
        <v>0.676388888888889</v>
      </c>
      <c r="R61" s="71"/>
      <c r="S61" s="60" t="s">
        <v>32</v>
      </c>
      <c r="T61" s="60" t="n">
        <v>16</v>
      </c>
      <c r="U61" s="64" t="n">
        <f aca="false">U60+TIME(0,16,0)</f>
        <v>0.434722222222222</v>
      </c>
      <c r="V61" s="64" t="n">
        <f aca="false">V60+TIME(0,16,0)</f>
        <v>0.601388888888889</v>
      </c>
      <c r="W61" s="64" t="n">
        <f aca="false">W60+TIME(0,16,0)</f>
        <v>0.726388888888889</v>
      </c>
      <c r="X61" s="69" t="n">
        <f aca="false">X60+TIME(0,14,0)</f>
        <v>0.84375</v>
      </c>
      <c r="Y61" s="468"/>
      <c r="Z61" s="437"/>
    </row>
    <row r="62" customFormat="false" ht="12.75" hidden="false" customHeight="false" outlineLevel="0" collapsed="false">
      <c r="A62" s="98" t="s">
        <v>8</v>
      </c>
      <c r="B62" s="472"/>
      <c r="C62" s="100" t="s">
        <v>163</v>
      </c>
      <c r="D62" s="102" t="s">
        <v>200</v>
      </c>
      <c r="E62" s="102" t="s">
        <v>203</v>
      </c>
      <c r="F62" s="100" t="s">
        <v>204</v>
      </c>
      <c r="G62" s="102" t="s">
        <v>158</v>
      </c>
      <c r="H62" s="101" t="s">
        <v>205</v>
      </c>
      <c r="I62" s="103"/>
      <c r="J62" s="98" t="s">
        <v>8</v>
      </c>
      <c r="K62" s="98"/>
      <c r="L62" s="102" t="s">
        <v>206</v>
      </c>
      <c r="M62" s="102" t="s">
        <v>207</v>
      </c>
      <c r="N62" s="101" t="s">
        <v>208</v>
      </c>
      <c r="O62" s="102" t="s">
        <v>196</v>
      </c>
      <c r="P62" s="102" t="s">
        <v>198</v>
      </c>
      <c r="Q62" s="101" t="s">
        <v>209</v>
      </c>
      <c r="R62" s="105"/>
      <c r="S62" s="98" t="s">
        <v>8</v>
      </c>
      <c r="T62" s="98"/>
      <c r="U62" s="102" t="s">
        <v>210</v>
      </c>
      <c r="V62" s="102" t="s">
        <v>201</v>
      </c>
      <c r="W62" s="102" t="s">
        <v>211</v>
      </c>
      <c r="X62" s="473" t="n">
        <v>6</v>
      </c>
      <c r="Y62" s="474"/>
      <c r="Z62" s="438"/>
    </row>
    <row r="63" customFormat="false" ht="12.75" hidden="false" customHeight="false" outlineLevel="0" collapsed="false">
      <c r="A63" s="60" t="s">
        <v>48</v>
      </c>
      <c r="B63" s="61"/>
      <c r="C63" s="211" t="n">
        <f aca="false">C61+TIME(0,10,0)</f>
        <v>0.383333333333333</v>
      </c>
      <c r="D63" s="64" t="n">
        <f aca="false">D61+TIME(0,10,0)</f>
        <v>0.508333333333333</v>
      </c>
      <c r="E63" s="64" t="n">
        <f aca="false">E61+TIME(0,10,0)</f>
        <v>0.625</v>
      </c>
      <c r="F63" s="62" t="n">
        <f aca="false">F61+TIME(0,10,0)</f>
        <v>0.4</v>
      </c>
      <c r="G63" s="66" t="n">
        <f aca="false">G61+TIME(0,10,0)</f>
        <v>0.516666666666667</v>
      </c>
      <c r="H63" s="63" t="n">
        <f aca="false">H61+TIME(0,10,0)</f>
        <v>0.65</v>
      </c>
      <c r="I63" s="97"/>
      <c r="J63" s="60" t="s">
        <v>48</v>
      </c>
      <c r="K63" s="60"/>
      <c r="L63" s="64" t="n">
        <f aca="false">L61+TIME(0,10,0)</f>
        <v>0.416666666666667</v>
      </c>
      <c r="M63" s="64" t="n">
        <f aca="false">M61+TIME(0,10,0)</f>
        <v>0.583333333333333</v>
      </c>
      <c r="N63" s="69" t="n">
        <f aca="false">N61+TIME(0,10,0)</f>
        <v>0.708333333333333</v>
      </c>
      <c r="O63" s="66" t="n">
        <f aca="false">O61+TIME(0,10,0)</f>
        <v>0.433333333333333</v>
      </c>
      <c r="P63" s="66" t="n">
        <f aca="false">P61+TIME(0,10,0)</f>
        <v>0.575</v>
      </c>
      <c r="Q63" s="63" t="n">
        <f aca="false">Q61+TIME(0,10,0)</f>
        <v>0.683333333333333</v>
      </c>
      <c r="R63" s="71"/>
      <c r="S63" s="60" t="s">
        <v>48</v>
      </c>
      <c r="T63" s="60"/>
      <c r="U63" s="64" t="n">
        <f aca="false">U61+TIME(0,10,0)</f>
        <v>0.441666666666667</v>
      </c>
      <c r="V63" s="64" t="n">
        <f aca="false">V61+TIME(0,10,0)</f>
        <v>0.608333333333333</v>
      </c>
      <c r="W63" s="64" t="n">
        <f aca="false">W61+TIME(0,10,0)</f>
        <v>0.733333333333333</v>
      </c>
      <c r="X63" s="136" t="s">
        <v>126</v>
      </c>
      <c r="Y63" s="468"/>
      <c r="Z63" s="437"/>
    </row>
    <row r="64" customFormat="false" ht="12.75" hidden="false" customHeight="false" outlineLevel="0" collapsed="false">
      <c r="A64" s="95" t="s">
        <v>49</v>
      </c>
      <c r="B64" s="471"/>
      <c r="C64" s="234" t="n">
        <f aca="false">C63+TIME(0,16,0)</f>
        <v>0.394444444444444</v>
      </c>
      <c r="D64" s="79" t="n">
        <f aca="false">D63+TIME(0,16,0)</f>
        <v>0.519444444444445</v>
      </c>
      <c r="E64" s="79" t="n">
        <f aca="false">E63+TIME(0,16,0)</f>
        <v>0.636111111111111</v>
      </c>
      <c r="F64" s="96" t="n">
        <f aca="false">F63+TIME(0,16,0)</f>
        <v>0.411111111111111</v>
      </c>
      <c r="G64" s="53" t="n">
        <f aca="false">G63+TIME(0,16,0)</f>
        <v>0.527777777777778</v>
      </c>
      <c r="H64" s="75" t="n">
        <f aca="false">H63+TIME(0,16,0)</f>
        <v>0.661111111111111</v>
      </c>
      <c r="I64" s="78"/>
      <c r="J64" s="95" t="s">
        <v>49</v>
      </c>
      <c r="K64" s="95"/>
      <c r="L64" s="79" t="n">
        <f aca="false">L63+TIME(0,16,0)</f>
        <v>0.427777777777778</v>
      </c>
      <c r="M64" s="79" t="n">
        <f aca="false">M63+TIME(0,16,0)</f>
        <v>0.594444444444444</v>
      </c>
      <c r="N64" s="51" t="n">
        <f aca="false">N63+TIME(0,16,0)</f>
        <v>0.719444444444444</v>
      </c>
      <c r="O64" s="53" t="n">
        <f aca="false">O63+TIME(0,16,0)</f>
        <v>0.444444444444444</v>
      </c>
      <c r="P64" s="53" t="n">
        <f aca="false">P63+TIME(0,16,0)</f>
        <v>0.586111111111111</v>
      </c>
      <c r="Q64" s="75" t="n">
        <f aca="false">Q63+TIME(0,16,0)</f>
        <v>0.694444444444444</v>
      </c>
      <c r="R64" s="55"/>
      <c r="S64" s="95" t="s">
        <v>49</v>
      </c>
      <c r="T64" s="95"/>
      <c r="U64" s="79" t="n">
        <f aca="false">U63+TIME(0,16,0)</f>
        <v>0.452777777777778</v>
      </c>
      <c r="V64" s="79" t="n">
        <f aca="false">V63+TIME(0,16,0)</f>
        <v>0.619444444444445</v>
      </c>
      <c r="W64" s="79" t="n">
        <f aca="false">W63+TIME(0,16,0)</f>
        <v>0.744444444444445</v>
      </c>
      <c r="X64" s="19" t="s">
        <v>127</v>
      </c>
      <c r="Y64" s="184"/>
      <c r="Z64" s="435"/>
    </row>
    <row r="65" customFormat="false" ht="12.75" hidden="false" customHeight="false" outlineLevel="0" collapsed="false">
      <c r="A65" s="92" t="s">
        <v>50</v>
      </c>
      <c r="B65" s="3"/>
      <c r="C65" s="211" t="n">
        <f aca="false">C64+TIME(0,6,0)</f>
        <v>0.398611111111111</v>
      </c>
      <c r="D65" s="64" t="n">
        <f aca="false">D64+TIME(0,6,0)</f>
        <v>0.523611111111111</v>
      </c>
      <c r="E65" s="64" t="n">
        <f aca="false">E64+TIME(0,6,0)</f>
        <v>0.640277777777778</v>
      </c>
      <c r="F65" s="62" t="n">
        <f aca="false">F64+TIME(0,6,0)</f>
        <v>0.415277777777778</v>
      </c>
      <c r="G65" s="66" t="n">
        <f aca="false">G64+TIME(0,6,0)</f>
        <v>0.531944444444444</v>
      </c>
      <c r="H65" s="63" t="n">
        <f aca="false">H64+TIME(0,6,0)</f>
        <v>0.665277777777778</v>
      </c>
      <c r="I65" s="78"/>
      <c r="J65" s="92" t="s">
        <v>50</v>
      </c>
      <c r="K65" s="92"/>
      <c r="L65" s="64" t="n">
        <f aca="false">L64+TIME(0,6,0)</f>
        <v>0.431944444444444</v>
      </c>
      <c r="M65" s="64" t="n">
        <f aca="false">M64+TIME(0,6,0)</f>
        <v>0.598611111111111</v>
      </c>
      <c r="N65" s="69" t="n">
        <f aca="false">N64+TIME(0,6,0)</f>
        <v>0.723611111111111</v>
      </c>
      <c r="O65" s="66" t="n">
        <f aca="false">O64+TIME(0,6,0)</f>
        <v>0.448611111111111</v>
      </c>
      <c r="P65" s="66" t="n">
        <f aca="false">P64+TIME(0,6,0)</f>
        <v>0.590277777777778</v>
      </c>
      <c r="Q65" s="63" t="n">
        <f aca="false">Q64+TIME(0,6,0)</f>
        <v>0.698611111111111</v>
      </c>
      <c r="R65" s="55"/>
      <c r="S65" s="92" t="s">
        <v>50</v>
      </c>
      <c r="T65" s="92"/>
      <c r="U65" s="64" t="n">
        <f aca="false">U64+TIME(0,6,0)</f>
        <v>0.456944444444444</v>
      </c>
      <c r="V65" s="64" t="n">
        <f aca="false">V64+TIME(0,6,0)</f>
        <v>0.623611111111111</v>
      </c>
      <c r="W65" s="64" t="n">
        <f aca="false">W64+TIME(0,6,0)</f>
        <v>0.748611111111111</v>
      </c>
      <c r="X65" s="136" t="s">
        <v>5</v>
      </c>
      <c r="Y65" s="453"/>
      <c r="Z65" s="437"/>
    </row>
    <row r="66" customFormat="false" ht="12.75" hidden="false" customHeight="false" outlineLevel="0" collapsed="false">
      <c r="A66" s="95" t="s">
        <v>29</v>
      </c>
      <c r="B66" s="471"/>
      <c r="C66" s="234" t="n">
        <f aca="false">C65+TIME(0,4,0)</f>
        <v>0.401388888888889</v>
      </c>
      <c r="D66" s="79" t="n">
        <f aca="false">D65+TIME(0,4,0)</f>
        <v>0.526388888888889</v>
      </c>
      <c r="E66" s="79" t="n">
        <f aca="false">E65+TIME(0,4,0)</f>
        <v>0.643055555555556</v>
      </c>
      <c r="F66" s="96" t="n">
        <f aca="false">F65+TIME(0,4,0)</f>
        <v>0.418055555555556</v>
      </c>
      <c r="G66" s="53" t="n">
        <f aca="false">G65+TIME(0,4,0)</f>
        <v>0.534722222222222</v>
      </c>
      <c r="H66" s="75" t="n">
        <f aca="false">H65+TIME(0,4,0)</f>
        <v>0.668055555555556</v>
      </c>
      <c r="I66" s="78"/>
      <c r="J66" s="95" t="s">
        <v>29</v>
      </c>
      <c r="K66" s="95"/>
      <c r="L66" s="79" t="n">
        <f aca="false">L65+TIME(0,4,0)</f>
        <v>0.434722222222222</v>
      </c>
      <c r="M66" s="79" t="n">
        <f aca="false">M65+TIME(0,4,0)</f>
        <v>0.601388888888889</v>
      </c>
      <c r="N66" s="51" t="n">
        <f aca="false">N65+TIME(0,4,0)</f>
        <v>0.726388888888889</v>
      </c>
      <c r="O66" s="53" t="n">
        <f aca="false">O65+TIME(0,4,0)</f>
        <v>0.451388888888889</v>
      </c>
      <c r="P66" s="53" t="n">
        <f aca="false">P65+TIME(0,4,0)</f>
        <v>0.593055555555556</v>
      </c>
      <c r="Q66" s="75" t="n">
        <f aca="false">Q65+TIME(0,4,0)</f>
        <v>0.701388888888889</v>
      </c>
      <c r="R66" s="55"/>
      <c r="S66" s="95" t="s">
        <v>29</v>
      </c>
      <c r="T66" s="95"/>
      <c r="U66" s="79" t="n">
        <f aca="false">U65+TIME(0,4,0)</f>
        <v>0.459722222222222</v>
      </c>
      <c r="V66" s="79" t="n">
        <f aca="false">V65+TIME(0,4,0)</f>
        <v>0.626388888888889</v>
      </c>
      <c r="W66" s="79" t="n">
        <f aca="false">W65+TIME(0,4,0)</f>
        <v>0.751388888888889</v>
      </c>
      <c r="X66" s="19" t="s">
        <v>56</v>
      </c>
      <c r="Y66" s="184"/>
      <c r="Z66" s="435"/>
    </row>
    <row r="67" customFormat="false" ht="12.75" hidden="false" customHeight="false" outlineLevel="0" collapsed="false">
      <c r="A67" s="83" t="s">
        <v>51</v>
      </c>
      <c r="B67" s="84"/>
      <c r="C67" s="222" t="n">
        <f aca="false">C66+TIME(0,9,0)</f>
        <v>0.407638888888889</v>
      </c>
      <c r="D67" s="87" t="n">
        <f aca="false">D66+TIME(0,9,0)</f>
        <v>0.532638888888889</v>
      </c>
      <c r="E67" s="87" t="n">
        <f aca="false">E66+TIME(0,9,0)</f>
        <v>0.649305555555556</v>
      </c>
      <c r="F67" s="85" t="n">
        <f aca="false">F66+TIME(0,9,0)</f>
        <v>0.424305555555556</v>
      </c>
      <c r="G67" s="89" t="n">
        <f aca="false">G66+TIME(0,9,0)</f>
        <v>0.540972222222222</v>
      </c>
      <c r="H67" s="86" t="n">
        <f aca="false">H66+TIME(0,9,0)</f>
        <v>0.674305555555556</v>
      </c>
      <c r="I67" s="90"/>
      <c r="J67" s="83" t="s">
        <v>51</v>
      </c>
      <c r="K67" s="83"/>
      <c r="L67" s="87" t="n">
        <f aca="false">L66+TIME(0,9,0)</f>
        <v>0.440972222222222</v>
      </c>
      <c r="M67" s="87" t="n">
        <f aca="false">M66+TIME(0,9,0)</f>
        <v>0.607638888888889</v>
      </c>
      <c r="N67" s="88" t="n">
        <f aca="false">N66+TIME(0,9,0)</f>
        <v>0.732638888888889</v>
      </c>
      <c r="O67" s="89" t="n">
        <f aca="false">O66+TIME(0,9,0)</f>
        <v>0.457638888888889</v>
      </c>
      <c r="P67" s="89" t="n">
        <f aca="false">P66+TIME(0,9,0)</f>
        <v>0.599305555555556</v>
      </c>
      <c r="Q67" s="86" t="n">
        <f aca="false">Q66+TIME(0,9,0)</f>
        <v>0.707638888888889</v>
      </c>
      <c r="R67" s="83"/>
      <c r="S67" s="83" t="s">
        <v>51</v>
      </c>
      <c r="T67" s="83"/>
      <c r="U67" s="87" t="n">
        <f aca="false">U66+TIME(0,9,0)</f>
        <v>0.465972222222222</v>
      </c>
      <c r="V67" s="87" t="n">
        <f aca="false">V66+TIME(0,9,0)</f>
        <v>0.632638888888889</v>
      </c>
      <c r="W67" s="87" t="n">
        <f aca="false">W66+TIME(0,9,0)</f>
        <v>0.757638888888889</v>
      </c>
      <c r="X67" s="88" t="s">
        <v>3</v>
      </c>
      <c r="Y67" s="470"/>
      <c r="Z67" s="434"/>
    </row>
    <row r="68" customFormat="false" ht="12.75" hidden="false" customHeight="false" outlineLevel="0" collapsed="false">
      <c r="A68" s="95" t="s">
        <v>26</v>
      </c>
      <c r="B68" s="471"/>
      <c r="C68" s="234" t="n">
        <f aca="false">C67+TIME(0,6,0)</f>
        <v>0.411805555555556</v>
      </c>
      <c r="D68" s="79" t="n">
        <f aca="false">D67+TIME(0,6,0)</f>
        <v>0.536805555555556</v>
      </c>
      <c r="E68" s="79" t="n">
        <f aca="false">E67+TIME(0,6,0)</f>
        <v>0.653472222222222</v>
      </c>
      <c r="F68" s="96" t="n">
        <f aca="false">F67+TIME(0,6,0)</f>
        <v>0.428472222222222</v>
      </c>
      <c r="G68" s="53" t="n">
        <f aca="false">G67+TIME(0,6,0)</f>
        <v>0.545138888888889</v>
      </c>
      <c r="H68" s="75" t="n">
        <f aca="false">H67+TIME(0,6,0)</f>
        <v>0.678472222222222</v>
      </c>
      <c r="I68" s="78"/>
      <c r="J68" s="95" t="s">
        <v>26</v>
      </c>
      <c r="K68" s="95"/>
      <c r="L68" s="79" t="n">
        <f aca="false">L67+TIME(0,6,0)</f>
        <v>0.445138888888889</v>
      </c>
      <c r="M68" s="79" t="n">
        <f aca="false">M67+TIME(0,6,0)</f>
        <v>0.611805555555556</v>
      </c>
      <c r="N68" s="51" t="n">
        <f aca="false">N67+TIME(0,6,0)</f>
        <v>0.736805555555556</v>
      </c>
      <c r="O68" s="53" t="n">
        <f aca="false">O67+TIME(0,6,0)</f>
        <v>0.461805555555556</v>
      </c>
      <c r="P68" s="53" t="n">
        <f aca="false">P67+TIME(0,6,0)</f>
        <v>0.603472222222222</v>
      </c>
      <c r="Q68" s="75" t="n">
        <f aca="false">Q67+TIME(0,6,0)</f>
        <v>0.711805555555556</v>
      </c>
      <c r="R68" s="55"/>
      <c r="S68" s="95" t="s">
        <v>26</v>
      </c>
      <c r="T68" s="95"/>
      <c r="U68" s="234" t="n">
        <f aca="false">U67+TIME(0,6,0)</f>
        <v>0.470138888888889</v>
      </c>
      <c r="V68" s="79" t="n">
        <f aca="false">V67+TIME(0,6,0)</f>
        <v>0.636805555555556</v>
      </c>
      <c r="W68" s="79" t="n">
        <f aca="false">W67+TIME(0,6,0)</f>
        <v>0.761805555555556</v>
      </c>
      <c r="X68" s="51" t="s">
        <v>3</v>
      </c>
      <c r="Y68" s="184"/>
      <c r="Z68" s="435"/>
    </row>
    <row r="69" customFormat="false" ht="12.75" hidden="false" customHeight="false" outlineLevel="0" collapsed="false">
      <c r="A69" s="60" t="s">
        <v>52</v>
      </c>
      <c r="B69" s="61"/>
      <c r="C69" s="211" t="n">
        <f aca="false">C68+TIME(0,7,0)</f>
        <v>0.416666666666667</v>
      </c>
      <c r="D69" s="64" t="n">
        <f aca="false">D68+TIME(0,7,0)</f>
        <v>0.541666666666667</v>
      </c>
      <c r="E69" s="64" t="n">
        <f aca="false">E68+TIME(0,7,0)</f>
        <v>0.658333333333333</v>
      </c>
      <c r="F69" s="62" t="n">
        <f aca="false">F68+TIME(0,7,0)</f>
        <v>0.433333333333333</v>
      </c>
      <c r="G69" s="66" t="n">
        <v>0.55</v>
      </c>
      <c r="H69" s="63" t="n">
        <f aca="false">H68+TIME(0,7,0)</f>
        <v>0.683333333333333</v>
      </c>
      <c r="I69" s="97"/>
      <c r="J69" s="60" t="s">
        <v>52</v>
      </c>
      <c r="K69" s="60"/>
      <c r="L69" s="64" t="n">
        <f aca="false">L68+TIME(0,7,0)</f>
        <v>0.45</v>
      </c>
      <c r="M69" s="64" t="n">
        <f aca="false">M68+TIME(0,7,0)</f>
        <v>0.616666666666667</v>
      </c>
      <c r="N69" s="69" t="n">
        <f aca="false">N68+TIME(0,7,0)</f>
        <v>0.741666666666667</v>
      </c>
      <c r="O69" s="125" t="s">
        <v>57</v>
      </c>
      <c r="P69" s="125" t="s">
        <v>57</v>
      </c>
      <c r="Q69" s="63" t="n">
        <f aca="false">Q68+TIME(0,7,0)</f>
        <v>0.716666666666667</v>
      </c>
      <c r="R69" s="71"/>
      <c r="S69" s="60" t="s">
        <v>52</v>
      </c>
      <c r="T69" s="60"/>
      <c r="U69" s="211" t="n">
        <f aca="false">U68+TIME(0,7,0)</f>
        <v>0.475</v>
      </c>
      <c r="V69" s="79" t="n">
        <f aca="false">V68+TIME(0,7,0)</f>
        <v>0.641666666666667</v>
      </c>
      <c r="W69" s="64" t="n">
        <f aca="false">W68+TIME(0,7,0)</f>
        <v>0.766666666666667</v>
      </c>
      <c r="X69" s="69" t="s">
        <v>3</v>
      </c>
      <c r="Y69" s="468"/>
      <c r="Z69" s="436"/>
    </row>
    <row r="70" customFormat="false" ht="7.5" hidden="false" customHeight="true" outlineLevel="0" collapsed="false">
      <c r="A70" s="441"/>
      <c r="B70" s="475"/>
      <c r="C70" s="119" t="n">
        <v>6</v>
      </c>
      <c r="D70" s="120" t="n">
        <v>6</v>
      </c>
      <c r="E70" s="135" t="n">
        <v>6</v>
      </c>
      <c r="F70" s="119" t="n">
        <v>6</v>
      </c>
      <c r="G70" s="120" t="n">
        <v>6</v>
      </c>
      <c r="H70" s="80" t="n">
        <v>6</v>
      </c>
      <c r="I70" s="123"/>
      <c r="J70" s="441"/>
      <c r="K70" s="441"/>
      <c r="L70" s="170" t="n">
        <v>6</v>
      </c>
      <c r="M70" s="134" t="n">
        <v>6</v>
      </c>
      <c r="N70" s="135" t="n">
        <v>6</v>
      </c>
      <c r="O70" s="119" t="n">
        <v>6</v>
      </c>
      <c r="P70" s="134" t="n">
        <v>6</v>
      </c>
      <c r="Q70" s="80" t="n">
        <v>6</v>
      </c>
      <c r="R70" s="71"/>
      <c r="S70" s="441"/>
      <c r="T70" s="441"/>
      <c r="U70" s="170" t="n">
        <v>6</v>
      </c>
      <c r="V70" s="134" t="n">
        <v>6</v>
      </c>
      <c r="W70" s="134" t="n">
        <v>6</v>
      </c>
      <c r="X70" s="135" t="s">
        <v>3</v>
      </c>
      <c r="Y70" s="476"/>
      <c r="Z70" s="135"/>
    </row>
    <row r="71" customFormat="false" ht="6.75" hidden="false" customHeight="true" outlineLevel="0" collapsed="false">
      <c r="A71" s="441"/>
      <c r="B71" s="475"/>
      <c r="C71" s="119"/>
      <c r="D71" s="120"/>
      <c r="E71" s="135"/>
      <c r="F71" s="119"/>
      <c r="G71" s="120"/>
      <c r="H71" s="80"/>
      <c r="I71" s="123"/>
      <c r="J71" s="441"/>
      <c r="K71" s="441"/>
      <c r="L71" s="170"/>
      <c r="M71" s="134"/>
      <c r="N71" s="135"/>
      <c r="O71" s="119"/>
      <c r="P71" s="134"/>
      <c r="Q71" s="80"/>
      <c r="R71" s="71"/>
      <c r="S71" s="441"/>
      <c r="T71" s="441"/>
      <c r="U71" s="170"/>
      <c r="V71" s="134"/>
      <c r="W71" s="134"/>
      <c r="X71" s="135"/>
      <c r="Y71" s="476"/>
      <c r="Z71" s="135"/>
    </row>
    <row r="72" customFormat="false" ht="12.75" hidden="false" customHeight="false" outlineLevel="0" collapsed="false">
      <c r="A72" s="60" t="s">
        <v>52</v>
      </c>
      <c r="B72" s="61"/>
      <c r="C72" s="211" t="n">
        <f aca="false">C69+TIME(0,0,0)</f>
        <v>0.416666666666667</v>
      </c>
      <c r="D72" s="64" t="n">
        <f aca="false">D69+TIME(0,0,0)</f>
        <v>0.541666666666667</v>
      </c>
      <c r="E72" s="64" t="n">
        <f aca="false">E69+TIME(0,0,0)</f>
        <v>0.658333333333333</v>
      </c>
      <c r="F72" s="62" t="n">
        <f aca="false">F69+TIME(0,0,0)</f>
        <v>0.433333333333333</v>
      </c>
      <c r="G72" s="66" t="n">
        <v>0.55</v>
      </c>
      <c r="H72" s="63" t="n">
        <v>0.683333333333333</v>
      </c>
      <c r="I72" s="97"/>
      <c r="J72" s="60" t="s">
        <v>52</v>
      </c>
      <c r="K72" s="60"/>
      <c r="L72" s="64" t="n">
        <f aca="false">L69+TIME(0,0,0)</f>
        <v>0.45</v>
      </c>
      <c r="M72" s="64" t="n">
        <f aca="false">M69+TIME(0,0,0)</f>
        <v>0.616666666666667</v>
      </c>
      <c r="N72" s="69" t="n">
        <f aca="false">N69+TIME(0,0,0)</f>
        <v>0.741666666666667</v>
      </c>
      <c r="O72" s="157" t="s">
        <v>186</v>
      </c>
      <c r="P72" s="125" t="s">
        <v>195</v>
      </c>
      <c r="Q72" s="63" t="n">
        <v>0.716666666666667</v>
      </c>
      <c r="R72" s="71"/>
      <c r="S72" s="60" t="s">
        <v>52</v>
      </c>
      <c r="T72" s="60"/>
      <c r="U72" s="211" t="n">
        <f aca="false">U69+TIME(0,0,0)</f>
        <v>0.475</v>
      </c>
      <c r="V72" s="79" t="n">
        <f aca="false">V69+TIME(0,0,0)</f>
        <v>0.641666666666667</v>
      </c>
      <c r="W72" s="125" t="n">
        <f aca="false">W69+TIME(0,4,0)</f>
        <v>0.769444444444445</v>
      </c>
      <c r="X72" s="69" t="s">
        <v>3</v>
      </c>
      <c r="Y72" s="468"/>
      <c r="Z72" s="444"/>
    </row>
    <row r="73" customFormat="false" ht="12.75" hidden="false" customHeight="false" outlineLevel="0" collapsed="false">
      <c r="A73" s="72" t="s">
        <v>26</v>
      </c>
      <c r="B73" s="469"/>
      <c r="C73" s="234" t="n">
        <f aca="false">C72+TIME(0,9,0)</f>
        <v>0.422916666666667</v>
      </c>
      <c r="D73" s="79" t="n">
        <f aca="false">D72+TIME(0,9,0)</f>
        <v>0.547916666666667</v>
      </c>
      <c r="E73" s="79" t="n">
        <f aca="false">E72+TIME(0,9,0)</f>
        <v>0.664583333333333</v>
      </c>
      <c r="F73" s="96" t="n">
        <f aca="false">F72+TIME(0,9,0)</f>
        <v>0.439583333333333</v>
      </c>
      <c r="G73" s="53" t="n">
        <v>0.55625</v>
      </c>
      <c r="H73" s="75" t="n">
        <f aca="false">H72+TIME(0,9,0)</f>
        <v>0.689583333333333</v>
      </c>
      <c r="I73" s="78"/>
      <c r="J73" s="72" t="s">
        <v>26</v>
      </c>
      <c r="K73" s="72"/>
      <c r="L73" s="79" t="n">
        <f aca="false">L72+TIME(0,9,0)</f>
        <v>0.45625</v>
      </c>
      <c r="M73" s="79" t="n">
        <f aca="false">M72+TIME(0,9,0)</f>
        <v>0.622916666666667</v>
      </c>
      <c r="N73" s="51" t="n">
        <f aca="false">N72+TIME(0,9,0)</f>
        <v>0.747916666666667</v>
      </c>
      <c r="O73" s="96" t="s">
        <v>3</v>
      </c>
      <c r="P73" s="53" t="s">
        <v>3</v>
      </c>
      <c r="Q73" s="75" t="n">
        <f aca="false">Q72+TIME(0,9,0)</f>
        <v>0.722916666666667</v>
      </c>
      <c r="R73" s="55"/>
      <c r="S73" s="72" t="s">
        <v>26</v>
      </c>
      <c r="T73" s="72"/>
      <c r="U73" s="234" t="n">
        <f aca="false">U72+TIME(0,9,0)</f>
        <v>0.48125</v>
      </c>
      <c r="V73" s="79" t="n">
        <f aca="false">V72+TIME(0,9,0)</f>
        <v>0.647916666666667</v>
      </c>
      <c r="W73" s="76" t="n">
        <f aca="false">W72+TIME(0,9,0)</f>
        <v>0.775694444444445</v>
      </c>
      <c r="X73" s="51" t="s">
        <v>3</v>
      </c>
      <c r="Y73" s="184"/>
      <c r="Z73" s="431"/>
    </row>
    <row r="74" customFormat="false" ht="12.75" hidden="false" customHeight="false" outlineLevel="0" collapsed="false">
      <c r="A74" s="83" t="s">
        <v>28</v>
      </c>
      <c r="B74" s="84"/>
      <c r="C74" s="477" t="s">
        <v>57</v>
      </c>
      <c r="D74" s="130" t="s">
        <v>57</v>
      </c>
      <c r="E74" s="87" t="n">
        <f aca="false">E73+TIME(0,8,0)</f>
        <v>0.670138888888889</v>
      </c>
      <c r="F74" s="477" t="s">
        <v>57</v>
      </c>
      <c r="G74" s="130" t="s">
        <v>57</v>
      </c>
      <c r="H74" s="86" t="n">
        <f aca="false">H73+TIME(0,8,0)</f>
        <v>0.695138888888889</v>
      </c>
      <c r="I74" s="129"/>
      <c r="J74" s="83" t="s">
        <v>28</v>
      </c>
      <c r="K74" s="83"/>
      <c r="L74" s="87" t="n">
        <f aca="false">L73+TIME(0,8,0)</f>
        <v>0.461805555555556</v>
      </c>
      <c r="M74" s="130" t="s">
        <v>57</v>
      </c>
      <c r="N74" s="88" t="n">
        <f aca="false">N73+TIME(0,8,0)</f>
        <v>0.753472222222222</v>
      </c>
      <c r="O74" s="477" t="s">
        <v>3</v>
      </c>
      <c r="P74" s="89" t="s">
        <v>3</v>
      </c>
      <c r="Q74" s="86" t="n">
        <f aca="false">Q73+TIME(0,8,0)</f>
        <v>0.728472222222222</v>
      </c>
      <c r="R74" s="83"/>
      <c r="S74" s="83" t="s">
        <v>28</v>
      </c>
      <c r="T74" s="83"/>
      <c r="U74" s="477" t="s">
        <v>57</v>
      </c>
      <c r="V74" s="130" t="s">
        <v>57</v>
      </c>
      <c r="W74" s="87" t="n">
        <f aca="false">W73+TIME(0,8,0)</f>
        <v>0.78125</v>
      </c>
      <c r="X74" s="128" t="s">
        <v>3</v>
      </c>
      <c r="Y74" s="470"/>
      <c r="Z74" s="432"/>
    </row>
    <row r="75" customFormat="false" ht="12.75" hidden="false" customHeight="false" outlineLevel="0" collapsed="false">
      <c r="A75" s="55" t="s">
        <v>58</v>
      </c>
      <c r="B75" s="23"/>
      <c r="C75" s="170" t="n">
        <v>6</v>
      </c>
      <c r="D75" s="134" t="n">
        <v>6</v>
      </c>
      <c r="E75" s="79" t="n">
        <f aca="false">E74+TIME(0,8,0)</f>
        <v>0.675694444444445</v>
      </c>
      <c r="F75" s="170" t="n">
        <v>6</v>
      </c>
      <c r="G75" s="134" t="n">
        <v>6</v>
      </c>
      <c r="H75" s="75" t="n">
        <f aca="false">H74+TIME(0,8,0)</f>
        <v>0.700694444444444</v>
      </c>
      <c r="I75" s="20"/>
      <c r="J75" s="55" t="s">
        <v>58</v>
      </c>
      <c r="K75" s="55"/>
      <c r="L75" s="79" t="n">
        <f aca="false">L74+TIME(0,8,0)</f>
        <v>0.467361111111111</v>
      </c>
      <c r="M75" s="134" t="n">
        <v>6</v>
      </c>
      <c r="N75" s="51" t="n">
        <f aca="false">N74+TIME(0,8,0)</f>
        <v>0.759027777777778</v>
      </c>
      <c r="O75" s="170" t="s">
        <v>3</v>
      </c>
      <c r="P75" s="53" t="s">
        <v>3</v>
      </c>
      <c r="Q75" s="75" t="n">
        <f aca="false">Q74+TIME(0,8,0)</f>
        <v>0.734027777777778</v>
      </c>
      <c r="R75" s="55"/>
      <c r="S75" s="55" t="s">
        <v>58</v>
      </c>
      <c r="T75" s="55"/>
      <c r="U75" s="170" t="n">
        <v>6</v>
      </c>
      <c r="V75" s="134" t="n">
        <v>6</v>
      </c>
      <c r="W75" s="76" t="n">
        <f aca="false">W74+TIME(0,8,0)</f>
        <v>0.786805555555556</v>
      </c>
      <c r="X75" s="135" t="s">
        <v>3</v>
      </c>
      <c r="Y75" s="184"/>
      <c r="Z75" s="431"/>
    </row>
    <row r="76" customFormat="false" ht="12.75" hidden="false" customHeight="false" outlineLevel="0" collapsed="false">
      <c r="A76" s="92" t="s">
        <v>30</v>
      </c>
      <c r="B76" s="3"/>
      <c r="C76" s="157" t="s">
        <v>212</v>
      </c>
      <c r="D76" s="125" t="s">
        <v>183</v>
      </c>
      <c r="E76" s="64" t="n">
        <f aca="false">E75+TIME(0,4,0)</f>
        <v>0.678472222222222</v>
      </c>
      <c r="F76" s="157" t="s">
        <v>181</v>
      </c>
      <c r="G76" s="125" t="s">
        <v>213</v>
      </c>
      <c r="H76" s="63" t="n">
        <f aca="false">H75+TIME(0,4,0)</f>
        <v>0.703472222222222</v>
      </c>
      <c r="I76" s="20"/>
      <c r="J76" s="92" t="s">
        <v>30</v>
      </c>
      <c r="K76" s="92"/>
      <c r="L76" s="64" t="n">
        <f aca="false">L75+TIME(0,4,0)</f>
        <v>0.470138888888889</v>
      </c>
      <c r="M76" s="125" t="s">
        <v>214</v>
      </c>
      <c r="N76" s="69" t="n">
        <f aca="false">N75+TIME(0,4,0)</f>
        <v>0.761805555555556</v>
      </c>
      <c r="O76" s="157" t="s">
        <v>3</v>
      </c>
      <c r="P76" s="66" t="s">
        <v>3</v>
      </c>
      <c r="Q76" s="63" t="n">
        <f aca="false">Q75+TIME(0,4,0)</f>
        <v>0.736805555555556</v>
      </c>
      <c r="R76" s="55"/>
      <c r="S76" s="92" t="s">
        <v>30</v>
      </c>
      <c r="T76" s="92"/>
      <c r="U76" s="157" t="s">
        <v>195</v>
      </c>
      <c r="V76" s="125" t="s">
        <v>182</v>
      </c>
      <c r="W76" s="64" t="n">
        <f aca="false">W75+TIME(0,4,0)</f>
        <v>0.789583333333333</v>
      </c>
      <c r="X76" s="126" t="s">
        <v>3</v>
      </c>
      <c r="Y76" s="453"/>
      <c r="Z76" s="436"/>
    </row>
    <row r="77" customFormat="false" ht="12.75" hidden="false" customHeight="false" outlineLevel="0" collapsed="false">
      <c r="A77" s="95" t="s">
        <v>31</v>
      </c>
      <c r="B77" s="471"/>
      <c r="C77" s="234" t="s">
        <v>3</v>
      </c>
      <c r="D77" s="79" t="s">
        <v>3</v>
      </c>
      <c r="E77" s="79" t="n">
        <f aca="false">E76+TIME(0,5,0)</f>
        <v>0.681944444444445</v>
      </c>
      <c r="F77" s="96"/>
      <c r="G77" s="53" t="s">
        <v>3</v>
      </c>
      <c r="H77" s="75" t="n">
        <f aca="false">H76+TIME(0,5,0)</f>
        <v>0.706944444444445</v>
      </c>
      <c r="I77" s="20"/>
      <c r="J77" s="95" t="s">
        <v>31</v>
      </c>
      <c r="K77" s="95"/>
      <c r="L77" s="79" t="n">
        <f aca="false">L76+TIME(0,5,0)</f>
        <v>0.473611111111111</v>
      </c>
      <c r="M77" s="141" t="s">
        <v>3</v>
      </c>
      <c r="N77" s="51" t="n">
        <f aca="false">N76+TIME(0,5,0)</f>
        <v>0.765277777777778</v>
      </c>
      <c r="O77" s="96" t="s">
        <v>3</v>
      </c>
      <c r="P77" s="53" t="s">
        <v>3</v>
      </c>
      <c r="Q77" s="75" t="n">
        <f aca="false">Q76+TIME(0,5,0)</f>
        <v>0.740277777777778</v>
      </c>
      <c r="R77" s="55"/>
      <c r="S77" s="95" t="s">
        <v>31</v>
      </c>
      <c r="T77" s="95"/>
      <c r="U77" s="96" t="s">
        <v>3</v>
      </c>
      <c r="V77" s="53" t="s">
        <v>3</v>
      </c>
      <c r="W77" s="79" t="n">
        <f aca="false">W76+TIME(0,5,0)</f>
        <v>0.793055555555556</v>
      </c>
      <c r="X77" s="218" t="s">
        <v>3</v>
      </c>
      <c r="Y77" s="184"/>
      <c r="Z77" s="431"/>
    </row>
    <row r="78" customFormat="false" ht="12.75" hidden="false" customHeight="false" outlineLevel="0" collapsed="false">
      <c r="A78" s="60" t="s">
        <v>48</v>
      </c>
      <c r="B78" s="61"/>
      <c r="C78" s="211" t="s">
        <v>3</v>
      </c>
      <c r="D78" s="64" t="s">
        <v>3</v>
      </c>
      <c r="E78" s="64" t="n">
        <f aca="false">E77+TIME(0,16,0)</f>
        <v>0.693055555555556</v>
      </c>
      <c r="F78" s="62"/>
      <c r="G78" s="66" t="s">
        <v>3</v>
      </c>
      <c r="H78" s="63" t="n">
        <f aca="false">H77+TIME(0,16,0)</f>
        <v>0.718055555555556</v>
      </c>
      <c r="I78" s="68"/>
      <c r="J78" s="60" t="s">
        <v>48</v>
      </c>
      <c r="K78" s="60"/>
      <c r="L78" s="64" t="n">
        <f aca="false">L77+TIME(0,16,0)</f>
        <v>0.484722222222222</v>
      </c>
      <c r="M78" s="144" t="s">
        <v>3</v>
      </c>
      <c r="N78" s="69" t="n">
        <f aca="false">N77+TIME(0,16,0)</f>
        <v>0.776388888888889</v>
      </c>
      <c r="O78" s="62" t="s">
        <v>3</v>
      </c>
      <c r="P78" s="66" t="s">
        <v>3</v>
      </c>
      <c r="Q78" s="63" t="n">
        <f aca="false">Q77+TIME(0,16,0)</f>
        <v>0.751388888888889</v>
      </c>
      <c r="R78" s="71"/>
      <c r="S78" s="60" t="s">
        <v>48</v>
      </c>
      <c r="T78" s="60"/>
      <c r="U78" s="62" t="s">
        <v>3</v>
      </c>
      <c r="V78" s="66" t="s">
        <v>3</v>
      </c>
      <c r="W78" s="64" t="n">
        <f aca="false">W77+TIME(0,13,0)</f>
        <v>0.802083333333333</v>
      </c>
      <c r="X78" s="63" t="s">
        <v>3</v>
      </c>
      <c r="Y78" s="468"/>
      <c r="Z78" s="436"/>
    </row>
    <row r="79" customFormat="false" ht="12.75" hidden="false" customHeight="false" outlineLevel="0" collapsed="false">
      <c r="A79" s="98" t="s">
        <v>8</v>
      </c>
      <c r="B79" s="472"/>
      <c r="C79" s="100" t="s">
        <v>3</v>
      </c>
      <c r="D79" s="102" t="s">
        <v>3</v>
      </c>
      <c r="E79" s="102" t="s">
        <v>215</v>
      </c>
      <c r="F79" s="100"/>
      <c r="G79" s="102" t="s">
        <v>3</v>
      </c>
      <c r="H79" s="19" t="s">
        <v>216</v>
      </c>
      <c r="I79" s="18"/>
      <c r="J79" s="98" t="s">
        <v>8</v>
      </c>
      <c r="K79" s="98"/>
      <c r="L79" s="102" t="s">
        <v>164</v>
      </c>
      <c r="M79" s="17" t="s">
        <v>3</v>
      </c>
      <c r="N79" s="19" t="s">
        <v>216</v>
      </c>
      <c r="O79" s="100" t="s">
        <v>3</v>
      </c>
      <c r="P79" s="17" t="s">
        <v>3</v>
      </c>
      <c r="Q79" s="19" t="s">
        <v>217</v>
      </c>
      <c r="R79" s="105"/>
      <c r="S79" s="98" t="s">
        <v>8</v>
      </c>
      <c r="T79" s="98"/>
      <c r="U79" s="100" t="s">
        <v>3</v>
      </c>
      <c r="V79" s="102" t="s">
        <v>3</v>
      </c>
      <c r="W79" s="102" t="s">
        <v>202</v>
      </c>
      <c r="X79" s="101" t="s">
        <v>3</v>
      </c>
      <c r="Y79" s="474"/>
      <c r="Z79" s="19"/>
    </row>
    <row r="80" customFormat="false" ht="12.75" hidden="false" customHeight="false" outlineLevel="0" collapsed="false">
      <c r="A80" s="60" t="s">
        <v>48</v>
      </c>
      <c r="B80" s="61"/>
      <c r="C80" s="211" t="s">
        <v>3</v>
      </c>
      <c r="D80" s="64" t="s">
        <v>3</v>
      </c>
      <c r="E80" s="64" t="n">
        <f aca="false">E78+TIME(0,10,0)</f>
        <v>0.7</v>
      </c>
      <c r="F80" s="62"/>
      <c r="G80" s="66" t="s">
        <v>3</v>
      </c>
      <c r="H80" s="63" t="n">
        <f aca="false">H78+TIME(0,10,0)</f>
        <v>0.725</v>
      </c>
      <c r="I80" s="68"/>
      <c r="J80" s="60" t="s">
        <v>48</v>
      </c>
      <c r="K80" s="60"/>
      <c r="L80" s="64" t="n">
        <f aca="false">L78+TIME(0,10,0)</f>
        <v>0.491666666666667</v>
      </c>
      <c r="M80" s="64" t="s">
        <v>3</v>
      </c>
      <c r="N80" s="69" t="n">
        <f aca="false">N78+TIME(0,7,0)</f>
        <v>0.78125</v>
      </c>
      <c r="O80" s="62" t="s">
        <v>3</v>
      </c>
      <c r="P80" s="66" t="s">
        <v>3</v>
      </c>
      <c r="Q80" s="63" t="n">
        <f aca="false">Q78+TIME(0,10,0)</f>
        <v>0.758333333333333</v>
      </c>
      <c r="R80" s="71"/>
      <c r="S80" s="60" t="s">
        <v>48</v>
      </c>
      <c r="T80" s="60"/>
      <c r="U80" s="62" t="s">
        <v>3</v>
      </c>
      <c r="V80" s="66" t="s">
        <v>3</v>
      </c>
      <c r="W80" s="125" t="s">
        <v>126</v>
      </c>
      <c r="X80" s="63" t="s">
        <v>3</v>
      </c>
      <c r="Y80" s="468"/>
      <c r="Z80" s="444"/>
    </row>
    <row r="81" customFormat="false" ht="12.75" hidden="false" customHeight="false" outlineLevel="0" collapsed="false">
      <c r="A81" s="95" t="s">
        <v>49</v>
      </c>
      <c r="B81" s="471"/>
      <c r="C81" s="234" t="s">
        <v>3</v>
      </c>
      <c r="D81" s="79" t="s">
        <v>3</v>
      </c>
      <c r="E81" s="79" t="n">
        <f aca="false">E80+TIME(0,16,0)</f>
        <v>0.711111111111111</v>
      </c>
      <c r="F81" s="96"/>
      <c r="G81" s="53" t="s">
        <v>3</v>
      </c>
      <c r="H81" s="75" t="n">
        <f aca="false">H80+TIME(0,16,0)</f>
        <v>0.736111111111111</v>
      </c>
      <c r="I81" s="20"/>
      <c r="J81" s="95" t="s">
        <v>49</v>
      </c>
      <c r="K81" s="95"/>
      <c r="L81" s="79" t="n">
        <f aca="false">L80+TIME(0,16,0)</f>
        <v>0.502777777777778</v>
      </c>
      <c r="M81" s="79" t="s">
        <v>3</v>
      </c>
      <c r="N81" s="51" t="n">
        <f aca="false">N80+TIME(0,16,0)</f>
        <v>0.792361111111111</v>
      </c>
      <c r="O81" s="96" t="s">
        <v>3</v>
      </c>
      <c r="P81" s="53" t="s">
        <v>3</v>
      </c>
      <c r="Q81" s="75" t="n">
        <f aca="false">Q80+TIME(0,16,0)</f>
        <v>0.769444444444445</v>
      </c>
      <c r="R81" s="55"/>
      <c r="S81" s="95" t="s">
        <v>49</v>
      </c>
      <c r="T81" s="95"/>
      <c r="U81" s="96" t="s">
        <v>3</v>
      </c>
      <c r="V81" s="53" t="s">
        <v>3</v>
      </c>
      <c r="W81" s="102" t="s">
        <v>127</v>
      </c>
      <c r="X81" s="218" t="s">
        <v>3</v>
      </c>
      <c r="Y81" s="184"/>
      <c r="Z81" s="446"/>
    </row>
    <row r="82" customFormat="false" ht="12.75" hidden="false" customHeight="false" outlineLevel="0" collapsed="false">
      <c r="A82" s="92" t="s">
        <v>30</v>
      </c>
      <c r="B82" s="3"/>
      <c r="C82" s="211" t="s">
        <v>3</v>
      </c>
      <c r="D82" s="64" t="s">
        <v>3</v>
      </c>
      <c r="E82" s="64" t="n">
        <f aca="false">E81+TIME(0,6,0)</f>
        <v>0.715277777777778</v>
      </c>
      <c r="F82" s="62"/>
      <c r="G82" s="66" t="s">
        <v>3</v>
      </c>
      <c r="H82" s="63" t="n">
        <f aca="false">H81+TIME(0,6,0)</f>
        <v>0.740277777777778</v>
      </c>
      <c r="I82" s="20"/>
      <c r="J82" s="92" t="s">
        <v>30</v>
      </c>
      <c r="K82" s="92"/>
      <c r="L82" s="64" t="n">
        <f aca="false">L81+TIME(0,6,0)</f>
        <v>0.506944444444444</v>
      </c>
      <c r="M82" s="64" t="s">
        <v>3</v>
      </c>
      <c r="N82" s="69" t="n">
        <f aca="false">N81+TIME(0,6,0)</f>
        <v>0.796527777777778</v>
      </c>
      <c r="O82" s="62" t="s">
        <v>3</v>
      </c>
      <c r="P82" s="66" t="s">
        <v>3</v>
      </c>
      <c r="Q82" s="63" t="n">
        <f aca="false">Q81+TIME(0,6,0)</f>
        <v>0.773611111111111</v>
      </c>
      <c r="R82" s="55"/>
      <c r="S82" s="92" t="s">
        <v>30</v>
      </c>
      <c r="T82" s="92"/>
      <c r="U82" s="62" t="s">
        <v>70</v>
      </c>
      <c r="V82" s="66" t="s">
        <v>3</v>
      </c>
      <c r="W82" s="125" t="s">
        <v>128</v>
      </c>
      <c r="X82" s="231" t="s">
        <v>3</v>
      </c>
      <c r="Y82" s="453"/>
      <c r="Z82" s="447"/>
    </row>
    <row r="83" customFormat="false" ht="12.75" hidden="false" customHeight="false" outlineLevel="0" collapsed="false">
      <c r="A83" s="95" t="s">
        <v>29</v>
      </c>
      <c r="B83" s="471"/>
      <c r="C83" s="234" t="s">
        <v>3</v>
      </c>
      <c r="D83" s="79" t="s">
        <v>3</v>
      </c>
      <c r="E83" s="79" t="n">
        <f aca="false">E82+TIME(0,4,0)</f>
        <v>0.718055555555556</v>
      </c>
      <c r="F83" s="96"/>
      <c r="G83" s="53" t="s">
        <v>3</v>
      </c>
      <c r="H83" s="75" t="n">
        <f aca="false">H82+TIME(0,4,0)</f>
        <v>0.743055555555556</v>
      </c>
      <c r="I83" s="20"/>
      <c r="J83" s="95" t="s">
        <v>29</v>
      </c>
      <c r="K83" s="95"/>
      <c r="L83" s="79" t="n">
        <f aca="false">L82+TIME(0,4,0)</f>
        <v>0.509722222222222</v>
      </c>
      <c r="M83" s="79" t="s">
        <v>3</v>
      </c>
      <c r="N83" s="51" t="n">
        <f aca="false">N82+TIME(0,4,0)</f>
        <v>0.799305555555556</v>
      </c>
      <c r="O83" s="96" t="s">
        <v>3</v>
      </c>
      <c r="P83" s="53" t="s">
        <v>3</v>
      </c>
      <c r="Q83" s="75" t="n">
        <f aca="false">Q82+TIME(0,4,0)</f>
        <v>0.776388888888889</v>
      </c>
      <c r="R83" s="55"/>
      <c r="S83" s="95" t="s">
        <v>29</v>
      </c>
      <c r="T83" s="95"/>
      <c r="U83" s="96" t="s">
        <v>3</v>
      </c>
      <c r="V83" s="53" t="s">
        <v>3</v>
      </c>
      <c r="W83" s="102" t="s">
        <v>129</v>
      </c>
      <c r="X83" s="218" t="s">
        <v>70</v>
      </c>
      <c r="Y83" s="184"/>
      <c r="Z83" s="446"/>
    </row>
    <row r="84" customFormat="false" ht="12.75" hidden="false" customHeight="false" outlineLevel="0" collapsed="false">
      <c r="A84" s="83" t="s">
        <v>28</v>
      </c>
      <c r="B84" s="84"/>
      <c r="C84" s="222" t="s">
        <v>3</v>
      </c>
      <c r="D84" s="87" t="s">
        <v>3</v>
      </c>
      <c r="E84" s="87" t="n">
        <f aca="false">E83+TIME(0,9,0)</f>
        <v>0.724305555555556</v>
      </c>
      <c r="F84" s="85"/>
      <c r="G84" s="89" t="s">
        <v>3</v>
      </c>
      <c r="H84" s="86" t="n">
        <f aca="false">H83+TIME(0,9,0)</f>
        <v>0.749305555555556</v>
      </c>
      <c r="I84" s="129"/>
      <c r="J84" s="83" t="s">
        <v>28</v>
      </c>
      <c r="K84" s="83"/>
      <c r="L84" s="87" t="n">
        <f aca="false">L83+TIME(0,9,0)</f>
        <v>0.515972222222222</v>
      </c>
      <c r="M84" s="87" t="s">
        <v>3</v>
      </c>
      <c r="N84" s="88" t="n">
        <f aca="false">N83+TIME(0,9,0)</f>
        <v>0.805555555555556</v>
      </c>
      <c r="O84" s="85" t="s">
        <v>3</v>
      </c>
      <c r="P84" s="89" t="s">
        <v>3</v>
      </c>
      <c r="Q84" s="86" t="n">
        <f aca="false">Q83+TIME(0,9,0)</f>
        <v>0.782638888888889</v>
      </c>
      <c r="R84" s="83"/>
      <c r="S84" s="83" t="s">
        <v>28</v>
      </c>
      <c r="T84" s="83"/>
      <c r="U84" s="85" t="s">
        <v>3</v>
      </c>
      <c r="V84" s="89" t="s">
        <v>3</v>
      </c>
      <c r="W84" s="154" t="s">
        <v>3</v>
      </c>
      <c r="X84" s="86" t="s">
        <v>3</v>
      </c>
      <c r="Y84" s="470"/>
      <c r="Z84" s="448"/>
    </row>
    <row r="85" customFormat="false" ht="12.75" hidden="false" customHeight="false" outlineLevel="0" collapsed="false">
      <c r="A85" s="95" t="s">
        <v>26</v>
      </c>
      <c r="B85" s="471"/>
      <c r="C85" s="234" t="s">
        <v>3</v>
      </c>
      <c r="D85" s="79" t="s">
        <v>3</v>
      </c>
      <c r="E85" s="79" t="n">
        <f aca="false">E84+TIME(0,6,0)</f>
        <v>0.728472222222222</v>
      </c>
      <c r="F85" s="96"/>
      <c r="G85" s="53" t="s">
        <v>3</v>
      </c>
      <c r="H85" s="75" t="n">
        <f aca="false">H84+TIME(0,6,0)</f>
        <v>0.753472222222222</v>
      </c>
      <c r="I85" s="20"/>
      <c r="J85" s="95" t="s">
        <v>26</v>
      </c>
      <c r="K85" s="95"/>
      <c r="L85" s="79" t="n">
        <f aca="false">L84+TIME(0,6,0)</f>
        <v>0.520138888888889</v>
      </c>
      <c r="M85" s="79" t="s">
        <v>3</v>
      </c>
      <c r="N85" s="51" t="n">
        <f aca="false">N84+TIME(0,6,0)</f>
        <v>0.809722222222222</v>
      </c>
      <c r="O85" s="96" t="s">
        <v>3</v>
      </c>
      <c r="P85" s="53" t="s">
        <v>3</v>
      </c>
      <c r="Q85" s="75" t="n">
        <f aca="false">Q84+TIME(0,6,0)</f>
        <v>0.786805555555556</v>
      </c>
      <c r="R85" s="55"/>
      <c r="S85" s="95" t="s">
        <v>26</v>
      </c>
      <c r="T85" s="95"/>
      <c r="U85" s="478" t="s">
        <v>3</v>
      </c>
      <c r="V85" s="267" t="s">
        <v>3</v>
      </c>
      <c r="W85" s="277" t="s">
        <v>3</v>
      </c>
      <c r="X85" s="354" t="s">
        <v>3</v>
      </c>
      <c r="Y85" s="184"/>
      <c r="Z85" s="446"/>
    </row>
    <row r="86" customFormat="false" ht="12.75" hidden="false" customHeight="false" outlineLevel="0" collapsed="false">
      <c r="A86" s="60" t="s">
        <v>27</v>
      </c>
      <c r="B86" s="61"/>
      <c r="C86" s="157" t="s">
        <v>3</v>
      </c>
      <c r="D86" s="64" t="s">
        <v>3</v>
      </c>
      <c r="E86" s="64" t="n">
        <f aca="false">E85+TIME(0,7,0)</f>
        <v>0.733333333333333</v>
      </c>
      <c r="F86" s="62"/>
      <c r="G86" s="125" t="s">
        <v>3</v>
      </c>
      <c r="H86" s="63" t="n">
        <f aca="false">H85+TIME(0,7,0)</f>
        <v>0.758333333333333</v>
      </c>
      <c r="I86" s="68"/>
      <c r="J86" s="60" t="s">
        <v>27</v>
      </c>
      <c r="K86" s="60"/>
      <c r="L86" s="125" t="s">
        <v>57</v>
      </c>
      <c r="M86" s="144" t="s">
        <v>3</v>
      </c>
      <c r="N86" s="69" t="n">
        <f aca="false">N85+TIME(0,7,0)</f>
        <v>0.814583333333333</v>
      </c>
      <c r="O86" s="62" t="s">
        <v>3</v>
      </c>
      <c r="P86" s="66" t="s">
        <v>3</v>
      </c>
      <c r="Q86" s="63" t="n">
        <f aca="false">Q85+TIME(0,7,0)</f>
        <v>0.791666666666667</v>
      </c>
      <c r="R86" s="71"/>
      <c r="S86" s="60" t="s">
        <v>27</v>
      </c>
      <c r="T86" s="60"/>
      <c r="U86" s="479" t="s">
        <v>3</v>
      </c>
      <c r="V86" s="270" t="s">
        <v>3</v>
      </c>
      <c r="W86" s="94" t="s">
        <v>3</v>
      </c>
      <c r="X86" s="302" t="s">
        <v>3</v>
      </c>
      <c r="Y86" s="468"/>
      <c r="Z86" s="126"/>
    </row>
    <row r="87" customFormat="false" ht="12.75" hidden="false" customHeight="false" outlineLevel="0" collapsed="false">
      <c r="A87" s="158"/>
      <c r="B87" s="480"/>
      <c r="C87" s="170" t="s">
        <v>3</v>
      </c>
      <c r="D87" s="134" t="s">
        <v>3</v>
      </c>
      <c r="E87" s="134" t="n">
        <v>6</v>
      </c>
      <c r="F87" s="119"/>
      <c r="G87" s="120" t="s">
        <v>3</v>
      </c>
      <c r="H87" s="80" t="n">
        <v>6</v>
      </c>
      <c r="I87" s="159"/>
      <c r="J87" s="158"/>
      <c r="K87" s="158"/>
      <c r="L87" s="134" t="n">
        <v>6</v>
      </c>
      <c r="M87" s="120" t="s">
        <v>3</v>
      </c>
      <c r="N87" s="135" t="n">
        <v>6</v>
      </c>
      <c r="O87" s="119" t="s">
        <v>3</v>
      </c>
      <c r="P87" s="120" t="s">
        <v>3</v>
      </c>
      <c r="Q87" s="80" t="n">
        <v>6</v>
      </c>
      <c r="R87" s="105"/>
      <c r="S87" s="158"/>
      <c r="T87" s="158"/>
      <c r="U87" s="120" t="s">
        <v>3</v>
      </c>
      <c r="V87" s="120" t="s">
        <v>3</v>
      </c>
      <c r="W87" s="120" t="s">
        <v>3</v>
      </c>
      <c r="X87" s="80" t="s">
        <v>3</v>
      </c>
      <c r="Y87" s="474"/>
      <c r="Z87" s="135"/>
    </row>
    <row r="88" customFormat="false" ht="12.75" hidden="false" customHeight="false" outlineLevel="0" collapsed="false">
      <c r="A88" s="60" t="s">
        <v>71</v>
      </c>
      <c r="B88" s="61"/>
      <c r="C88" s="157" t="s">
        <v>3</v>
      </c>
      <c r="D88" s="64" t="s">
        <v>3</v>
      </c>
      <c r="E88" s="64" t="n">
        <f aca="false">E86+TIME(0,0,0)</f>
        <v>0.733333333333333</v>
      </c>
      <c r="F88" s="62"/>
      <c r="G88" s="125" t="s">
        <v>3</v>
      </c>
      <c r="H88" s="63" t="n">
        <f aca="false">H85+TIME(0,7,0)</f>
        <v>0.758333333333333</v>
      </c>
      <c r="I88" s="161"/>
      <c r="J88" s="60" t="s">
        <v>71</v>
      </c>
      <c r="K88" s="60"/>
      <c r="L88" s="125" t="s">
        <v>218</v>
      </c>
      <c r="M88" s="144" t="s">
        <v>3</v>
      </c>
      <c r="N88" s="69" t="n">
        <f aca="false">N85+TIME(0,7,0)</f>
        <v>0.814583333333333</v>
      </c>
      <c r="O88" s="62" t="s">
        <v>3</v>
      </c>
      <c r="P88" s="66" t="s">
        <v>3</v>
      </c>
      <c r="Q88" s="63" t="n">
        <f aca="false">Q85+TIME(0,7,0)</f>
        <v>0.791666666666667</v>
      </c>
      <c r="R88" s="71"/>
      <c r="S88" s="60" t="s">
        <v>71</v>
      </c>
      <c r="T88" s="60"/>
      <c r="U88" s="479" t="s">
        <v>3</v>
      </c>
      <c r="V88" s="270" t="s">
        <v>3</v>
      </c>
      <c r="W88" s="66" t="s">
        <v>3</v>
      </c>
      <c r="X88" s="126" t="s">
        <v>3</v>
      </c>
      <c r="Y88" s="468"/>
      <c r="Z88" s="126"/>
    </row>
    <row r="89" customFormat="false" ht="12.75" hidden="false" customHeight="false" outlineLevel="0" collapsed="false">
      <c r="A89" s="95" t="s">
        <v>26</v>
      </c>
      <c r="B89" s="471"/>
      <c r="C89" s="481" t="s">
        <v>3</v>
      </c>
      <c r="D89" s="79" t="s">
        <v>3</v>
      </c>
      <c r="E89" s="17" t="s">
        <v>56</v>
      </c>
      <c r="F89" s="96"/>
      <c r="G89" s="56" t="s">
        <v>70</v>
      </c>
      <c r="H89" s="19" t="s">
        <v>56</v>
      </c>
      <c r="I89" s="49"/>
      <c r="J89" s="95" t="s">
        <v>26</v>
      </c>
      <c r="K89" s="95"/>
      <c r="L89" s="210" t="s">
        <v>3</v>
      </c>
      <c r="M89" s="141" t="s">
        <v>3</v>
      </c>
      <c r="N89" s="19" t="s">
        <v>56</v>
      </c>
      <c r="O89" s="96" t="s">
        <v>3</v>
      </c>
      <c r="P89" s="17" t="s">
        <v>3</v>
      </c>
      <c r="Q89" s="19" t="s">
        <v>56</v>
      </c>
      <c r="R89" s="55"/>
      <c r="S89" s="95" t="s">
        <v>26</v>
      </c>
      <c r="T89" s="95"/>
      <c r="U89" s="478" t="s">
        <v>3</v>
      </c>
      <c r="V89" s="267" t="s">
        <v>3</v>
      </c>
      <c r="W89" s="156" t="s">
        <v>3</v>
      </c>
      <c r="X89" s="354" t="s">
        <v>3</v>
      </c>
      <c r="Y89" s="184"/>
      <c r="Z89" s="135"/>
    </row>
    <row r="90" customFormat="false" ht="12.75" hidden="false" customHeight="false" outlineLevel="0" collapsed="false">
      <c r="A90" s="92"/>
      <c r="B90" s="92"/>
      <c r="C90" s="450" t="s">
        <v>3</v>
      </c>
      <c r="D90" s="138" t="s">
        <v>3</v>
      </c>
      <c r="E90" s="321" t="n">
        <v>6</v>
      </c>
      <c r="F90" s="482"/>
      <c r="G90" s="483" t="s">
        <v>3</v>
      </c>
      <c r="H90" s="215" t="n">
        <v>6</v>
      </c>
      <c r="I90" s="167"/>
      <c r="J90" s="92"/>
      <c r="K90" s="92"/>
      <c r="L90" s="138" t="s">
        <v>3</v>
      </c>
      <c r="M90" s="138" t="s">
        <v>3</v>
      </c>
      <c r="N90" s="215" t="n">
        <v>6</v>
      </c>
      <c r="O90" s="482" t="s">
        <v>3</v>
      </c>
      <c r="P90" s="321" t="s">
        <v>3</v>
      </c>
      <c r="Q90" s="215" t="n">
        <v>6</v>
      </c>
      <c r="R90" s="92"/>
      <c r="S90" s="92"/>
      <c r="T90" s="92"/>
      <c r="U90" s="443" t="s">
        <v>3</v>
      </c>
      <c r="V90" s="138" t="s">
        <v>3</v>
      </c>
      <c r="W90" s="137" t="s">
        <v>3</v>
      </c>
      <c r="X90" s="325" t="s">
        <v>3</v>
      </c>
      <c r="Y90" s="453"/>
      <c r="Z90" s="215"/>
    </row>
    <row r="91" customFormat="false" ht="12.75" hidden="false" customHeight="false" outlineLevel="0" collapsed="false">
      <c r="A91" s="95"/>
      <c r="B91" s="95"/>
      <c r="C91" s="119" t="s">
        <v>3</v>
      </c>
      <c r="D91" s="134" t="s">
        <v>70</v>
      </c>
      <c r="E91" s="146" t="s">
        <v>72</v>
      </c>
      <c r="F91" s="119"/>
      <c r="G91" s="120" t="s">
        <v>3</v>
      </c>
      <c r="H91" s="19" t="s">
        <v>72</v>
      </c>
      <c r="I91" s="49"/>
      <c r="J91" s="95"/>
      <c r="K91" s="95"/>
      <c r="L91" s="120" t="s">
        <v>3</v>
      </c>
      <c r="M91" s="120" t="s">
        <v>3</v>
      </c>
      <c r="N91" s="19" t="s">
        <v>72</v>
      </c>
      <c r="O91" s="119" t="s">
        <v>3</v>
      </c>
      <c r="P91" s="146" t="s">
        <v>3</v>
      </c>
      <c r="Q91" s="19" t="s">
        <v>72</v>
      </c>
      <c r="R91" s="55"/>
      <c r="S91" s="95"/>
      <c r="T91" s="95"/>
      <c r="U91" s="120" t="s">
        <v>3</v>
      </c>
      <c r="V91" s="120" t="s">
        <v>3</v>
      </c>
      <c r="W91" s="184"/>
      <c r="X91" s="80" t="s">
        <v>3</v>
      </c>
      <c r="Y91" s="184"/>
      <c r="Z91" s="199"/>
    </row>
    <row r="92" customFormat="false" ht="13.5" hidden="false" customHeight="false" outlineLevel="0" collapsed="false">
      <c r="A92" s="455" t="s">
        <v>73</v>
      </c>
      <c r="B92" s="180"/>
      <c r="C92" s="415" t="s">
        <v>3</v>
      </c>
      <c r="D92" s="178" t="s">
        <v>3</v>
      </c>
      <c r="E92" s="182" t="s">
        <v>3</v>
      </c>
      <c r="F92" s="415"/>
      <c r="G92" s="183"/>
      <c r="H92" s="182" t="s">
        <v>3</v>
      </c>
      <c r="I92" s="167"/>
      <c r="J92" s="455" t="s">
        <v>73</v>
      </c>
      <c r="K92" s="180"/>
      <c r="L92" s="178" t="s">
        <v>3</v>
      </c>
      <c r="M92" s="178" t="s">
        <v>3</v>
      </c>
      <c r="N92" s="182" t="s">
        <v>3</v>
      </c>
      <c r="O92" s="415" t="s">
        <v>3</v>
      </c>
      <c r="P92" s="178" t="s">
        <v>3</v>
      </c>
      <c r="Q92" s="182" t="s">
        <v>3</v>
      </c>
      <c r="R92" s="92"/>
      <c r="S92" s="455" t="s">
        <v>73</v>
      </c>
      <c r="T92" s="180"/>
      <c r="U92" s="178" t="s">
        <v>3</v>
      </c>
      <c r="V92" s="178" t="s">
        <v>3</v>
      </c>
      <c r="W92" s="334"/>
      <c r="X92" s="416" t="s">
        <v>3</v>
      </c>
      <c r="Y92" s="334"/>
      <c r="Z92" s="416"/>
    </row>
    <row r="93" customFormat="false" ht="3.75" hidden="false" customHeight="true" outlineLevel="0" collapsed="false">
      <c r="A93" s="252"/>
      <c r="B93" s="184"/>
      <c r="C93" s="16" t="s">
        <v>3</v>
      </c>
      <c r="D93" s="184"/>
      <c r="E93" s="16"/>
      <c r="F93" s="16"/>
      <c r="G93" s="17"/>
      <c r="H93" s="253"/>
      <c r="I93" s="254"/>
      <c r="J93" s="184"/>
      <c r="K93" s="184"/>
      <c r="L93" s="184"/>
      <c r="M93" s="184"/>
      <c r="N93" s="184"/>
      <c r="O93" s="17"/>
      <c r="P93" s="17"/>
      <c r="Q93" s="184"/>
      <c r="R93" s="255"/>
      <c r="S93" s="184"/>
      <c r="T93" s="184"/>
      <c r="U93" s="17" t="s">
        <v>3</v>
      </c>
      <c r="V93" s="198"/>
      <c r="W93" s="256"/>
      <c r="X93" s="184"/>
      <c r="Y93" s="184"/>
    </row>
    <row r="94" customFormat="false" ht="30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186" t="s">
        <v>0</v>
      </c>
      <c r="B95" s="4" t="s">
        <v>1</v>
      </c>
      <c r="C95" s="190" t="n">
        <v>0.425</v>
      </c>
      <c r="D95" s="190" t="n">
        <v>0.902777777777778</v>
      </c>
      <c r="E95" s="337" t="s">
        <v>3</v>
      </c>
      <c r="F95" s="257" t="s">
        <v>3</v>
      </c>
      <c r="G95" s="188"/>
      <c r="H95" s="188"/>
      <c r="I95" s="10"/>
      <c r="J95" s="186" t="s">
        <v>0</v>
      </c>
      <c r="K95" s="4" t="s">
        <v>1</v>
      </c>
      <c r="L95" s="188" t="n">
        <v>0.433333333333333</v>
      </c>
      <c r="M95" s="188" t="n">
        <v>0.904861111111111</v>
      </c>
      <c r="N95" s="188" t="s">
        <v>3</v>
      </c>
      <c r="O95" s="187" t="n">
        <v>0.65</v>
      </c>
      <c r="P95" s="188" t="n">
        <v>0.995138888888889</v>
      </c>
      <c r="Q95" s="192"/>
      <c r="R95" s="3"/>
      <c r="S95" s="186" t="s">
        <v>0</v>
      </c>
      <c r="T95" s="4" t="s">
        <v>1</v>
      </c>
      <c r="U95" s="187" t="n">
        <v>0.663888888888889</v>
      </c>
      <c r="V95" s="257" t="n">
        <v>0.0159722222222222</v>
      </c>
      <c r="W95" s="187" t="n">
        <v>0.625</v>
      </c>
      <c r="X95" s="188" t="n">
        <v>0.04375</v>
      </c>
      <c r="Y95" s="188" t="s">
        <v>3</v>
      </c>
      <c r="Z95" s="189" t="s">
        <v>3</v>
      </c>
    </row>
    <row r="96" customFormat="false" ht="12.75" hidden="false" customHeight="false" outlineLevel="0" collapsed="false">
      <c r="A96" s="15" t="s">
        <v>4</v>
      </c>
      <c r="B96" s="4"/>
      <c r="C96" s="17" t="s">
        <v>214</v>
      </c>
      <c r="D96" s="484" t="s">
        <v>75</v>
      </c>
      <c r="E96" s="484"/>
      <c r="F96" s="19" t="s">
        <v>3</v>
      </c>
      <c r="G96" s="17"/>
      <c r="H96" s="485"/>
      <c r="I96" s="20"/>
      <c r="J96" s="15" t="s">
        <v>4</v>
      </c>
      <c r="K96" s="4"/>
      <c r="L96" s="17" t="s">
        <v>181</v>
      </c>
      <c r="M96" s="485" t="s">
        <v>219</v>
      </c>
      <c r="N96" s="485" t="s">
        <v>3</v>
      </c>
      <c r="O96" s="261" t="n">
        <v>171</v>
      </c>
      <c r="P96" s="485" t="s">
        <v>219</v>
      </c>
      <c r="Q96" s="340"/>
      <c r="R96" s="23"/>
      <c r="S96" s="15" t="s">
        <v>4</v>
      </c>
      <c r="T96" s="4"/>
      <c r="U96" s="261" t="s">
        <v>194</v>
      </c>
      <c r="V96" s="486" t="s">
        <v>219</v>
      </c>
      <c r="W96" s="261" t="s">
        <v>184</v>
      </c>
      <c r="X96" s="17" t="s">
        <v>75</v>
      </c>
      <c r="Y96" s="17"/>
      <c r="Z96" s="486"/>
    </row>
    <row r="97" customFormat="false" ht="12.75" hidden="false" customHeight="false" outlineLevel="0" collapsed="false">
      <c r="A97" s="25" t="s">
        <v>6</v>
      </c>
      <c r="B97" s="4"/>
      <c r="C97" s="26" t="n">
        <v>51</v>
      </c>
      <c r="D97" s="26" t="n">
        <v>54</v>
      </c>
      <c r="E97" s="26" t="n">
        <v>55</v>
      </c>
      <c r="F97" s="28" t="n">
        <v>55</v>
      </c>
      <c r="G97" s="26"/>
      <c r="H97" s="26"/>
      <c r="I97" s="27"/>
      <c r="J97" s="25" t="s">
        <v>6</v>
      </c>
      <c r="K97" s="4"/>
      <c r="L97" s="26" t="n">
        <v>63</v>
      </c>
      <c r="M97" s="26" t="n">
        <v>51</v>
      </c>
      <c r="N97" s="26" t="n">
        <v>50</v>
      </c>
      <c r="O97" s="27" t="n">
        <v>51</v>
      </c>
      <c r="P97" s="26" t="n">
        <v>51</v>
      </c>
      <c r="Q97" s="26" t="n">
        <v>50</v>
      </c>
      <c r="R97" s="29"/>
      <c r="S97" s="25" t="s">
        <v>6</v>
      </c>
      <c r="T97" s="4"/>
      <c r="U97" s="27" t="n">
        <v>64</v>
      </c>
      <c r="V97" s="28" t="n">
        <v>51</v>
      </c>
      <c r="W97" s="27" t="n">
        <v>50</v>
      </c>
      <c r="X97" s="26" t="n">
        <v>50</v>
      </c>
      <c r="Y97" s="26" t="n">
        <v>64</v>
      </c>
      <c r="Z97" s="28" t="s">
        <v>3</v>
      </c>
    </row>
    <row r="98" customFormat="false" ht="13.5" hidden="false" customHeight="false" outlineLevel="0" collapsed="false">
      <c r="A98" s="30" t="s">
        <v>7</v>
      </c>
      <c r="B98" s="4"/>
      <c r="C98" s="36" t="n">
        <v>22</v>
      </c>
      <c r="D98" s="36" t="n">
        <v>22</v>
      </c>
      <c r="E98" s="36" t="n">
        <v>22</v>
      </c>
      <c r="F98" s="33" t="n">
        <v>22</v>
      </c>
      <c r="G98" s="31"/>
      <c r="H98" s="36"/>
      <c r="I98" s="34"/>
      <c r="J98" s="30" t="s">
        <v>7</v>
      </c>
      <c r="K98" s="4"/>
      <c r="L98" s="464" t="n">
        <v>22</v>
      </c>
      <c r="M98" s="36" t="n">
        <v>22</v>
      </c>
      <c r="N98" s="36" t="n">
        <v>22</v>
      </c>
      <c r="O98" s="200" t="n">
        <v>22</v>
      </c>
      <c r="P98" s="36" t="n">
        <v>22</v>
      </c>
      <c r="Q98" s="36" t="n">
        <v>22</v>
      </c>
      <c r="R98" s="35"/>
      <c r="S98" s="30" t="s">
        <v>7</v>
      </c>
      <c r="T98" s="4"/>
      <c r="U98" s="200" t="n">
        <v>22</v>
      </c>
      <c r="V98" s="37" t="n">
        <v>22</v>
      </c>
      <c r="W98" s="200" t="n">
        <v>22</v>
      </c>
      <c r="X98" s="36" t="n">
        <v>22</v>
      </c>
      <c r="Y98" s="36" t="n">
        <v>22</v>
      </c>
      <c r="Z98" s="37" t="s">
        <v>3</v>
      </c>
    </row>
    <row r="99" customFormat="false" ht="12.75" hidden="false" customHeight="false" outlineLevel="0" collapsed="false">
      <c r="A99" s="38" t="s">
        <v>8</v>
      </c>
      <c r="B99" s="73" t="s">
        <v>3</v>
      </c>
      <c r="C99" s="42" t="s">
        <v>189</v>
      </c>
      <c r="D99" s="40" t="s">
        <v>207</v>
      </c>
      <c r="E99" s="40" t="s">
        <v>220</v>
      </c>
      <c r="F99" s="43" t="s">
        <v>221</v>
      </c>
      <c r="G99" s="40"/>
      <c r="H99" s="40"/>
      <c r="I99" s="44"/>
      <c r="J99" s="38" t="s">
        <v>8</v>
      </c>
      <c r="K99" s="202" t="s">
        <v>3</v>
      </c>
      <c r="L99" s="487" t="s">
        <v>204</v>
      </c>
      <c r="M99" s="40" t="s">
        <v>171</v>
      </c>
      <c r="N99" s="40" t="s">
        <v>222</v>
      </c>
      <c r="O99" s="42" t="s">
        <v>172</v>
      </c>
      <c r="P99" s="40" t="s">
        <v>223</v>
      </c>
      <c r="Q99" s="43" t="s">
        <v>224</v>
      </c>
      <c r="R99" s="29"/>
      <c r="S99" s="38" t="s">
        <v>8</v>
      </c>
      <c r="T99" s="202" t="s">
        <v>3</v>
      </c>
      <c r="U99" s="42" t="s">
        <v>191</v>
      </c>
      <c r="V99" s="43" t="s">
        <v>225</v>
      </c>
      <c r="W99" s="40" t="s">
        <v>169</v>
      </c>
      <c r="X99" s="40" t="s">
        <v>226</v>
      </c>
      <c r="Y99" s="40" t="n">
        <v>7230</v>
      </c>
      <c r="Z99" s="43" t="s">
        <v>3</v>
      </c>
    </row>
    <row r="100" customFormat="false" ht="12.75" hidden="false" customHeight="false" outlineLevel="0" collapsed="false">
      <c r="A100" s="45" t="s">
        <v>26</v>
      </c>
      <c r="B100" s="46"/>
      <c r="C100" s="488"/>
      <c r="D100" s="489" t="s">
        <v>3</v>
      </c>
      <c r="E100" s="349"/>
      <c r="F100" s="490" t="s">
        <v>3</v>
      </c>
      <c r="G100" s="425"/>
      <c r="H100" s="491"/>
      <c r="I100" s="49"/>
      <c r="J100" s="45" t="s">
        <v>26</v>
      </c>
      <c r="K100" s="39"/>
      <c r="L100" s="172"/>
      <c r="M100" s="79" t="n">
        <v>0.553472222222222</v>
      </c>
      <c r="N100" s="492" t="n">
        <v>0.76875</v>
      </c>
      <c r="O100" s="96" t="s">
        <v>3</v>
      </c>
      <c r="P100" s="53" t="s">
        <v>3</v>
      </c>
      <c r="Q100" s="262" t="n">
        <v>0.898611111111111</v>
      </c>
      <c r="R100" s="55"/>
      <c r="S100" s="45" t="s">
        <v>26</v>
      </c>
      <c r="T100" s="39"/>
      <c r="U100" s="234" t="n">
        <v>0.670138888888889</v>
      </c>
      <c r="V100" s="493" t="n">
        <v>0.856944444444444</v>
      </c>
      <c r="W100" s="53" t="s">
        <v>3</v>
      </c>
      <c r="X100" s="266" t="n">
        <v>0.815277777777778</v>
      </c>
      <c r="Y100" s="142" t="s">
        <v>3</v>
      </c>
      <c r="Z100" s="54" t="s">
        <v>3</v>
      </c>
    </row>
    <row r="101" customFormat="false" ht="12.75" hidden="false" customHeight="false" outlineLevel="0" collapsed="false">
      <c r="A101" s="60" t="s">
        <v>27</v>
      </c>
      <c r="B101" s="61" t="n">
        <v>7</v>
      </c>
      <c r="C101" s="479" t="s">
        <v>3</v>
      </c>
      <c r="D101" s="494" t="s">
        <v>3</v>
      </c>
      <c r="E101" s="46" t="s">
        <v>3</v>
      </c>
      <c r="F101" s="495" t="s">
        <v>3</v>
      </c>
      <c r="G101" s="429"/>
      <c r="H101" s="429"/>
      <c r="I101" s="68"/>
      <c r="J101" s="60" t="s">
        <v>27</v>
      </c>
      <c r="K101" s="60" t="n">
        <v>7</v>
      </c>
      <c r="L101" s="496"/>
      <c r="M101" s="64" t="n">
        <v>0.558333333333333</v>
      </c>
      <c r="N101" s="125" t="n">
        <v>0.779861111111111</v>
      </c>
      <c r="O101" s="62" t="s">
        <v>3</v>
      </c>
      <c r="P101" s="66" t="s">
        <v>3</v>
      </c>
      <c r="Q101" s="66" t="n">
        <v>0.904861111111111</v>
      </c>
      <c r="R101" s="71"/>
      <c r="S101" s="60" t="s">
        <v>27</v>
      </c>
      <c r="T101" s="60" t="n">
        <v>7</v>
      </c>
      <c r="U101" s="211" t="n">
        <v>0.675</v>
      </c>
      <c r="V101" s="69" t="n">
        <f aca="false">V100+TIME(0,9,0)</f>
        <v>0.863194444444445</v>
      </c>
      <c r="W101" s="66" t="s">
        <v>3</v>
      </c>
      <c r="X101" s="66" t="n">
        <v>0.821527777777778</v>
      </c>
      <c r="Y101" s="66" t="s">
        <v>3</v>
      </c>
      <c r="Z101" s="310" t="s">
        <v>3</v>
      </c>
    </row>
    <row r="102" customFormat="false" ht="12.75" hidden="false" customHeight="false" outlineLevel="0" collapsed="false">
      <c r="A102" s="72" t="s">
        <v>26</v>
      </c>
      <c r="B102" s="73" t="n">
        <v>8</v>
      </c>
      <c r="C102" s="96" t="n">
        <v>0.43125</v>
      </c>
      <c r="D102" s="53" t="n">
        <v>0.622916666666667</v>
      </c>
      <c r="E102" s="53" t="n">
        <v>0.714583333333333</v>
      </c>
      <c r="F102" s="51" t="s">
        <v>3</v>
      </c>
      <c r="G102" s="425"/>
      <c r="H102" s="277"/>
      <c r="I102" s="78"/>
      <c r="J102" s="72" t="s">
        <v>26</v>
      </c>
      <c r="K102" s="39" t="n">
        <v>8</v>
      </c>
      <c r="L102" s="497" t="n">
        <v>0.439583333333333</v>
      </c>
      <c r="M102" s="79" t="n">
        <v>0.564583333333333</v>
      </c>
      <c r="N102" s="76" t="n">
        <f aca="false">N101+TIME(0,9,0)</f>
        <v>0.786111111111111</v>
      </c>
      <c r="O102" s="74" t="n">
        <v>0.65625</v>
      </c>
      <c r="P102" s="81" t="n">
        <v>0.806944444444445</v>
      </c>
      <c r="Q102" s="81" t="n">
        <f aca="false">Q101+TIME(0,9,0)</f>
        <v>0.911111111111111</v>
      </c>
      <c r="R102" s="55"/>
      <c r="S102" s="72" t="s">
        <v>26</v>
      </c>
      <c r="T102" s="39" t="n">
        <v>8</v>
      </c>
      <c r="U102" s="217" t="n">
        <v>0.68125</v>
      </c>
      <c r="V102" s="51" t="n">
        <f aca="false">V101+TIME(0,9,0)</f>
        <v>0.869444444444445</v>
      </c>
      <c r="W102" s="81" t="n">
        <v>0.63125</v>
      </c>
      <c r="X102" s="81" t="n">
        <v>0.827777777777778</v>
      </c>
      <c r="Y102" s="210" t="s">
        <v>3</v>
      </c>
      <c r="Z102" s="354" t="s">
        <v>3</v>
      </c>
    </row>
    <row r="103" customFormat="false" ht="12.75" hidden="false" customHeight="false" outlineLevel="0" collapsed="false">
      <c r="A103" s="83" t="s">
        <v>28</v>
      </c>
      <c r="B103" s="84" t="n">
        <v>8</v>
      </c>
      <c r="C103" s="85" t="n">
        <f aca="false">C102+TIME(0,8,0)</f>
        <v>0.436805555555556</v>
      </c>
      <c r="D103" s="89" t="n">
        <f aca="false">D102+TIME(0,8,0)</f>
        <v>0.628472222222222</v>
      </c>
      <c r="E103" s="89" t="n">
        <f aca="false">E102+TIME(0,8,0)</f>
        <v>0.720138888888889</v>
      </c>
      <c r="F103" s="86" t="n">
        <v>0.84375</v>
      </c>
      <c r="G103" s="433"/>
      <c r="H103" s="433"/>
      <c r="I103" s="90"/>
      <c r="J103" s="83" t="s">
        <v>28</v>
      </c>
      <c r="K103" s="83" t="n">
        <v>8</v>
      </c>
      <c r="L103" s="87" t="n">
        <f aca="false">L102+TIME(0,8,0)</f>
        <v>0.445138888888889</v>
      </c>
      <c r="M103" s="87" t="n">
        <f aca="false">M102+TIME(0,8,0)</f>
        <v>0.570138888888889</v>
      </c>
      <c r="N103" s="87" t="n">
        <f aca="false">N102+TIME(0,8,0)</f>
        <v>0.791666666666667</v>
      </c>
      <c r="O103" s="85" t="n">
        <f aca="false">O102+TIME(0,8,0)</f>
        <v>0.661805555555556</v>
      </c>
      <c r="P103" s="89" t="n">
        <f aca="false">P102+TIME(0,8,0)</f>
        <v>0.8125</v>
      </c>
      <c r="Q103" s="89" t="n">
        <f aca="false">Q102+TIME(0,8,0)</f>
        <v>0.916666666666667</v>
      </c>
      <c r="R103" s="83"/>
      <c r="S103" s="83" t="s">
        <v>28</v>
      </c>
      <c r="T103" s="83" t="n">
        <v>8</v>
      </c>
      <c r="U103" s="222" t="n">
        <f aca="false">U102+TIME(0,8,0)</f>
        <v>0.686805555555556</v>
      </c>
      <c r="V103" s="88" t="n">
        <f aca="false">V102+TIME(0,8,0)</f>
        <v>0.875</v>
      </c>
      <c r="W103" s="89" t="n">
        <f aca="false">W102+TIME(0,8,0)</f>
        <v>0.636805555555556</v>
      </c>
      <c r="X103" s="89" t="n">
        <f aca="false">X102+TIME(0,8,0)</f>
        <v>0.833333333333333</v>
      </c>
      <c r="Y103" s="89" t="n">
        <v>0.958333333333333</v>
      </c>
      <c r="Z103" s="432" t="s">
        <v>3</v>
      </c>
      <c r="AA103" s="498" t="s">
        <v>3</v>
      </c>
      <c r="AB103" s="498" t="s">
        <v>3</v>
      </c>
    </row>
    <row r="104" customFormat="false" ht="12.75" hidden="false" customHeight="false" outlineLevel="0" collapsed="false">
      <c r="A104" s="55" t="s">
        <v>29</v>
      </c>
      <c r="B104" s="3" t="n">
        <v>11</v>
      </c>
      <c r="C104" s="96" t="n">
        <f aca="false">C103+TIME(0,8,0)</f>
        <v>0.442361111111111</v>
      </c>
      <c r="D104" s="53" t="n">
        <f aca="false">D103+TIME(0,8,0)</f>
        <v>0.634027777777778</v>
      </c>
      <c r="E104" s="81" t="n">
        <f aca="false">E103+TIME(0,8,0)</f>
        <v>0.725694444444444</v>
      </c>
      <c r="F104" s="75" t="n">
        <f aca="false">F103+TIME(0,7,0)</f>
        <v>0.848611111111111</v>
      </c>
      <c r="G104" s="425"/>
      <c r="H104" s="425"/>
      <c r="I104" s="78"/>
      <c r="J104" s="55" t="s">
        <v>29</v>
      </c>
      <c r="K104" s="92" t="n">
        <v>11</v>
      </c>
      <c r="L104" s="79" t="n">
        <f aca="false">L103+TIME(0,8,0)</f>
        <v>0.450694444444444</v>
      </c>
      <c r="M104" s="79" t="n">
        <f aca="false">M103+TIME(0,8,0)</f>
        <v>0.575694444444444</v>
      </c>
      <c r="N104" s="79" t="n">
        <f aca="false">N103+TIME(0,7,0)</f>
        <v>0.796527777777778</v>
      </c>
      <c r="O104" s="74" t="n">
        <f aca="false">O103+TIME(0,8,0)</f>
        <v>0.667361111111111</v>
      </c>
      <c r="P104" s="53" t="n">
        <f aca="false">P103+TIME(0,7,0)</f>
        <v>0.817361111111111</v>
      </c>
      <c r="Q104" s="53" t="n">
        <f aca="false">Q103+TIME(0,7,0)</f>
        <v>0.921527777777778</v>
      </c>
      <c r="R104" s="55"/>
      <c r="S104" s="55" t="s">
        <v>29</v>
      </c>
      <c r="T104" s="92" t="n">
        <v>11</v>
      </c>
      <c r="U104" s="217" t="n">
        <f aca="false">U103+TIME(0,8,0)</f>
        <v>0.692361111111111</v>
      </c>
      <c r="V104" s="51" t="n">
        <f aca="false">V103+TIME(0,7,0)</f>
        <v>0.879861111111111</v>
      </c>
      <c r="W104" s="81" t="n">
        <f aca="false">W103+TIME(0,8,0)</f>
        <v>0.642361111111111</v>
      </c>
      <c r="X104" s="53" t="n">
        <f aca="false">X103+TIME(0,7,0)</f>
        <v>0.838194444444445</v>
      </c>
      <c r="Y104" s="81" t="n">
        <f aca="false">Y103+TIME(0,7,0)</f>
        <v>0.963194444444445</v>
      </c>
      <c r="Z104" s="499" t="s">
        <v>3</v>
      </c>
    </row>
    <row r="105" customFormat="false" ht="12.75" hidden="false" customHeight="false" outlineLevel="0" collapsed="false">
      <c r="A105" s="92" t="s">
        <v>30</v>
      </c>
      <c r="B105" s="3" t="n">
        <v>13</v>
      </c>
      <c r="C105" s="62" t="n">
        <f aca="false">C104+TIME(0,4,0)</f>
        <v>0.445138888888889</v>
      </c>
      <c r="D105" s="66" t="n">
        <f aca="false">D104+TIME(0,4,0)</f>
        <v>0.636805555555556</v>
      </c>
      <c r="E105" s="66" t="n">
        <f aca="false">E104+TIME(0,4,0)</f>
        <v>0.728472222222222</v>
      </c>
      <c r="F105" s="63" t="n">
        <f aca="false">F104+TIME(0,4,0)</f>
        <v>0.851388888888889</v>
      </c>
      <c r="G105" s="429"/>
      <c r="H105" s="429"/>
      <c r="I105" s="78"/>
      <c r="J105" s="92" t="s">
        <v>30</v>
      </c>
      <c r="K105" s="92" t="n">
        <v>13</v>
      </c>
      <c r="L105" s="64" t="n">
        <f aca="false">L104+TIME(0,4,0)</f>
        <v>0.453472222222222</v>
      </c>
      <c r="M105" s="64" t="n">
        <f aca="false">M104+TIME(0,4,0)</f>
        <v>0.578472222222222</v>
      </c>
      <c r="N105" s="64" t="n">
        <f aca="false">N104+TIME(0,4,0)</f>
        <v>0.799305555555556</v>
      </c>
      <c r="O105" s="62" t="n">
        <f aca="false">O104+TIME(0,4,0)</f>
        <v>0.670138888888889</v>
      </c>
      <c r="P105" s="66" t="n">
        <f aca="false">P104+TIME(0,4,0)</f>
        <v>0.820138888888889</v>
      </c>
      <c r="Q105" s="66" t="n">
        <f aca="false">Q104+TIME(0,4,0)</f>
        <v>0.924305555555556</v>
      </c>
      <c r="R105" s="55"/>
      <c r="S105" s="92" t="s">
        <v>30</v>
      </c>
      <c r="T105" s="92" t="n">
        <v>13</v>
      </c>
      <c r="U105" s="211" t="n">
        <f aca="false">U104+TIME(0,4,0)</f>
        <v>0.695138888888889</v>
      </c>
      <c r="V105" s="69" t="n">
        <f aca="false">V104+TIME(0,4,0)</f>
        <v>0.882638888888889</v>
      </c>
      <c r="W105" s="66" t="n">
        <f aca="false">W104+TIME(0,4,0)</f>
        <v>0.645138888888889</v>
      </c>
      <c r="X105" s="66" t="n">
        <f aca="false">X104+TIME(0,4,0)</f>
        <v>0.840972222222222</v>
      </c>
      <c r="Y105" s="66" t="n">
        <f aca="false">Y104+TIME(0,4,0)</f>
        <v>0.965972222222222</v>
      </c>
      <c r="Z105" s="436" t="s">
        <v>3</v>
      </c>
    </row>
    <row r="106" customFormat="false" ht="12.75" hidden="false" customHeight="false" outlineLevel="0" collapsed="false">
      <c r="A106" s="95" t="s">
        <v>31</v>
      </c>
      <c r="B106" s="3" t="n">
        <v>14</v>
      </c>
      <c r="C106" s="96" t="n">
        <f aca="false">C105+TIME(0,5,0)</f>
        <v>0.448611111111111</v>
      </c>
      <c r="D106" s="53" t="n">
        <f aca="false">D105+TIME(0,5,0)</f>
        <v>0.640277777777778</v>
      </c>
      <c r="E106" s="53" t="n">
        <f aca="false">E105+TIME(0,5,0)</f>
        <v>0.731944444444444</v>
      </c>
      <c r="F106" s="75" t="n">
        <f aca="false">F105+TIME(0,5,0)</f>
        <v>0.854861111111111</v>
      </c>
      <c r="G106" s="425"/>
      <c r="H106" s="425"/>
      <c r="I106" s="78"/>
      <c r="J106" s="95" t="s">
        <v>31</v>
      </c>
      <c r="K106" s="92" t="n">
        <v>14</v>
      </c>
      <c r="L106" s="79" t="n">
        <f aca="false">L105+TIME(0,5,0)</f>
        <v>0.456944444444444</v>
      </c>
      <c r="M106" s="79" t="n">
        <f aca="false">M105+TIME(0,5,0)</f>
        <v>0.581944444444445</v>
      </c>
      <c r="N106" s="79" t="n">
        <f aca="false">N105+TIME(0,5,0)</f>
        <v>0.802777777777778</v>
      </c>
      <c r="O106" s="96" t="n">
        <f aca="false">O105+TIME(0,5,0)</f>
        <v>0.673611111111111</v>
      </c>
      <c r="P106" s="53" t="n">
        <f aca="false">P105+TIME(0,5,0)</f>
        <v>0.823611111111111</v>
      </c>
      <c r="Q106" s="53" t="n">
        <f aca="false">Q105+TIME(0,5,0)</f>
        <v>0.927777777777778</v>
      </c>
      <c r="R106" s="55"/>
      <c r="S106" s="95" t="s">
        <v>31</v>
      </c>
      <c r="T106" s="92" t="n">
        <v>14</v>
      </c>
      <c r="U106" s="234" t="n">
        <f aca="false">U105+TIME(0,5,0)</f>
        <v>0.698611111111111</v>
      </c>
      <c r="V106" s="51" t="n">
        <f aca="false">V105+TIME(0,5,0)</f>
        <v>0.886111111111111</v>
      </c>
      <c r="W106" s="53" t="n">
        <f aca="false">W105+TIME(0,5,0)</f>
        <v>0.648611111111111</v>
      </c>
      <c r="X106" s="53" t="n">
        <f aca="false">X105+TIME(0,5,0)</f>
        <v>0.844444444444444</v>
      </c>
      <c r="Y106" s="53" t="n">
        <f aca="false">Y105+TIME(0,5,0)</f>
        <v>0.969444444444444</v>
      </c>
      <c r="Z106" s="431" t="s">
        <v>3</v>
      </c>
    </row>
    <row r="107" customFormat="false" ht="12.75" hidden="false" customHeight="false" outlineLevel="0" collapsed="false">
      <c r="A107" s="60" t="s">
        <v>32</v>
      </c>
      <c r="B107" s="61" t="n">
        <v>16</v>
      </c>
      <c r="C107" s="62" t="n">
        <f aca="false">C106+TIME(0,16,0)</f>
        <v>0.459722222222222</v>
      </c>
      <c r="D107" s="66" t="n">
        <f aca="false">D106+TIME(0,16,0)</f>
        <v>0.651388888888889</v>
      </c>
      <c r="E107" s="66" t="n">
        <f aca="false">E106+TIME(0,16,0)</f>
        <v>0.743055555555556</v>
      </c>
      <c r="F107" s="63" t="n">
        <f aca="false">F106+TIME(0,14,0)</f>
        <v>0.864583333333333</v>
      </c>
      <c r="G107" s="429"/>
      <c r="H107" s="429"/>
      <c r="I107" s="97"/>
      <c r="J107" s="60" t="s">
        <v>32</v>
      </c>
      <c r="K107" s="60" t="n">
        <v>16</v>
      </c>
      <c r="L107" s="64" t="n">
        <f aca="false">L106+TIME(0,16,0)</f>
        <v>0.468055555555556</v>
      </c>
      <c r="M107" s="64" t="n">
        <f aca="false">M106+TIME(0,16,0)</f>
        <v>0.593055555555556</v>
      </c>
      <c r="N107" s="64" t="n">
        <f aca="false">N106+TIME(0,14,0)</f>
        <v>0.8125</v>
      </c>
      <c r="O107" s="62" t="n">
        <f aca="false">O106+TIME(0,16,0)</f>
        <v>0.684722222222222</v>
      </c>
      <c r="P107" s="66" t="n">
        <f aca="false">P106+TIME(0,14,0)</f>
        <v>0.833333333333333</v>
      </c>
      <c r="Q107" s="66" t="n">
        <f aca="false">Q106+TIME(0,14,0)</f>
        <v>0.9375</v>
      </c>
      <c r="R107" s="71"/>
      <c r="S107" s="60" t="s">
        <v>32</v>
      </c>
      <c r="T107" s="60" t="n">
        <v>16</v>
      </c>
      <c r="U107" s="211" t="n">
        <f aca="false">U106+TIME(0,16,0)</f>
        <v>0.709722222222222</v>
      </c>
      <c r="V107" s="69" t="n">
        <f aca="false">V106+TIME(0,14,0)</f>
        <v>0.895833333333333</v>
      </c>
      <c r="W107" s="66" t="n">
        <f aca="false">W106+TIME(0,16,0)</f>
        <v>0.659722222222222</v>
      </c>
      <c r="X107" s="66" t="n">
        <f aca="false">X106+TIME(0,14,0)</f>
        <v>0.854166666666667</v>
      </c>
      <c r="Y107" s="66" t="n">
        <f aca="false">Y106+TIME(0,14,0)</f>
        <v>0.979166666666667</v>
      </c>
      <c r="Z107" s="436" t="s">
        <v>3</v>
      </c>
    </row>
    <row r="108" customFormat="false" ht="12.75" hidden="false" customHeight="false" outlineLevel="0" collapsed="false">
      <c r="A108" s="98" t="s">
        <v>8</v>
      </c>
      <c r="B108" s="99"/>
      <c r="C108" s="100" t="s">
        <v>227</v>
      </c>
      <c r="D108" s="102" t="s">
        <v>228</v>
      </c>
      <c r="E108" s="102" t="s">
        <v>229</v>
      </c>
      <c r="F108" s="473" t="n">
        <v>6</v>
      </c>
      <c r="G108" s="102"/>
      <c r="H108" s="102"/>
      <c r="I108" s="103"/>
      <c r="J108" s="98" t="s">
        <v>8</v>
      </c>
      <c r="K108" s="104"/>
      <c r="L108" s="102" t="s">
        <v>162</v>
      </c>
      <c r="M108" s="102" t="s">
        <v>230</v>
      </c>
      <c r="N108" s="102" t="s">
        <v>231</v>
      </c>
      <c r="O108" s="100" t="s">
        <v>232</v>
      </c>
      <c r="P108" s="102" t="s">
        <v>233</v>
      </c>
      <c r="Q108" s="102" t="s">
        <v>234</v>
      </c>
      <c r="R108" s="105"/>
      <c r="S108" s="98" t="s">
        <v>8</v>
      </c>
      <c r="T108" s="104"/>
      <c r="U108" s="100" t="s">
        <v>235</v>
      </c>
      <c r="V108" s="101" t="s">
        <v>233</v>
      </c>
      <c r="W108" s="102" t="s">
        <v>236</v>
      </c>
      <c r="X108" s="102" t="s">
        <v>237</v>
      </c>
      <c r="Y108" s="102" t="s">
        <v>238</v>
      </c>
      <c r="Z108" s="101" t="s">
        <v>3</v>
      </c>
    </row>
    <row r="109" customFormat="false" ht="12.75" hidden="false" customHeight="false" outlineLevel="0" collapsed="false">
      <c r="A109" s="60" t="s">
        <v>48</v>
      </c>
      <c r="B109" s="61"/>
      <c r="C109" s="62" t="n">
        <f aca="false">C107+TIME(0,10,0)</f>
        <v>0.466666666666667</v>
      </c>
      <c r="D109" s="66" t="n">
        <f aca="false">D107+TIME(0,10,0)</f>
        <v>0.658333333333333</v>
      </c>
      <c r="E109" s="66" t="n">
        <f aca="false">E107+TIME(0,10,0)</f>
        <v>0.75</v>
      </c>
      <c r="F109" s="136" t="s">
        <v>126</v>
      </c>
      <c r="G109" s="429"/>
      <c r="H109" s="429"/>
      <c r="I109" s="97"/>
      <c r="J109" s="60" t="s">
        <v>48</v>
      </c>
      <c r="K109" s="60"/>
      <c r="L109" s="64" t="n">
        <f aca="false">L107+TIME(0,10,0)</f>
        <v>0.475</v>
      </c>
      <c r="M109" s="64" t="n">
        <f aca="false">M107+TIME(0,10,0)</f>
        <v>0.6</v>
      </c>
      <c r="N109" s="64" t="n">
        <f aca="false">N107+TIME(0,5,0)</f>
        <v>0.815972222222222</v>
      </c>
      <c r="O109" s="62" t="n">
        <f aca="false">O107+TIME(0,10,0)</f>
        <v>0.691666666666667</v>
      </c>
      <c r="P109" s="66" t="n">
        <f aca="false">P107+TIME(0,5,0)</f>
        <v>0.836805555555556</v>
      </c>
      <c r="Q109" s="66" t="n">
        <f aca="false">Q107+TIME(0,5,0)</f>
        <v>0.940972222222222</v>
      </c>
      <c r="R109" s="71"/>
      <c r="S109" s="60" t="s">
        <v>48</v>
      </c>
      <c r="T109" s="60"/>
      <c r="U109" s="211" t="n">
        <f aca="false">U107+TIME(0,10,0)</f>
        <v>0.716666666666667</v>
      </c>
      <c r="V109" s="69" t="n">
        <f aca="false">V107+TIME(0,5,0)</f>
        <v>0.899305555555556</v>
      </c>
      <c r="W109" s="66" t="n">
        <f aca="false">W107+TIME(0,10,0)</f>
        <v>0.666666666666667</v>
      </c>
      <c r="X109" s="66" t="n">
        <f aca="false">X107+TIME(0,5,0)</f>
        <v>0.857638888888889</v>
      </c>
      <c r="Y109" s="66" t="n">
        <f aca="false">Y107+TIME(0,15,0)</f>
        <v>0.989583333333333</v>
      </c>
      <c r="Z109" s="436" t="s">
        <v>3</v>
      </c>
    </row>
    <row r="110" customFormat="false" ht="12.75" hidden="false" customHeight="false" outlineLevel="0" collapsed="false">
      <c r="A110" s="95" t="s">
        <v>49</v>
      </c>
      <c r="B110" s="3"/>
      <c r="C110" s="96" t="n">
        <f aca="false">C109+TIME(0,16,0)</f>
        <v>0.477777777777778</v>
      </c>
      <c r="D110" s="53" t="n">
        <f aca="false">D109+TIME(0,16,0)</f>
        <v>0.669444444444444</v>
      </c>
      <c r="E110" s="53" t="n">
        <f aca="false">E109+TIME(0,16,0)</f>
        <v>0.761111111111111</v>
      </c>
      <c r="F110" s="19" t="s">
        <v>127</v>
      </c>
      <c r="G110" s="425"/>
      <c r="H110" s="425"/>
      <c r="I110" s="78"/>
      <c r="J110" s="95" t="s">
        <v>49</v>
      </c>
      <c r="K110" s="92"/>
      <c r="L110" s="79" t="n">
        <f aca="false">L109+TIME(0,16,0)</f>
        <v>0.486111111111111</v>
      </c>
      <c r="M110" s="79" t="n">
        <f aca="false">M109+TIME(0,16,0)</f>
        <v>0.611111111111111</v>
      </c>
      <c r="N110" s="79" t="n">
        <f aca="false">N109+TIME(0,13,0)</f>
        <v>0.825</v>
      </c>
      <c r="O110" s="96" t="n">
        <f aca="false">O109+TIME(0,16,0)</f>
        <v>0.702777777777778</v>
      </c>
      <c r="P110" s="53" t="n">
        <f aca="false">P109+TIME(0,13,0)</f>
        <v>0.845833333333333</v>
      </c>
      <c r="Q110" s="53" t="n">
        <f aca="false">Q109+TIME(0,13,0)</f>
        <v>0.95</v>
      </c>
      <c r="R110" s="55"/>
      <c r="S110" s="95" t="s">
        <v>49</v>
      </c>
      <c r="T110" s="92"/>
      <c r="U110" s="234" t="n">
        <f aca="false">U109+TIME(0,16,0)</f>
        <v>0.727777777777778</v>
      </c>
      <c r="V110" s="51" t="n">
        <f aca="false">V109+TIME(0,13,0)</f>
        <v>0.908333333333333</v>
      </c>
      <c r="W110" s="53" t="n">
        <f aca="false">W109+TIME(0,16,0)</f>
        <v>0.677777777777778</v>
      </c>
      <c r="X110" s="53" t="n">
        <f aca="false">X109+TIME(0,13,0)</f>
        <v>0.866666666666667</v>
      </c>
      <c r="Y110" s="53" t="n">
        <f aca="false">Y109+TIME(0,13,0)</f>
        <v>0.998611111111111</v>
      </c>
      <c r="Z110" s="431" t="s">
        <v>3</v>
      </c>
    </row>
    <row r="111" customFormat="false" ht="12.75" hidden="false" customHeight="false" outlineLevel="0" collapsed="false">
      <c r="A111" s="92" t="s">
        <v>50</v>
      </c>
      <c r="B111" s="3"/>
      <c r="C111" s="62" t="n">
        <f aca="false">C110+TIME(0,6,0)</f>
        <v>0.481944444444444</v>
      </c>
      <c r="D111" s="66" t="n">
        <f aca="false">D110+TIME(0,6,0)</f>
        <v>0.673611111111111</v>
      </c>
      <c r="E111" s="66" t="n">
        <f aca="false">E110+TIME(0,6,0)</f>
        <v>0.765277777777778</v>
      </c>
      <c r="F111" s="136" t="s">
        <v>5</v>
      </c>
      <c r="G111" s="429"/>
      <c r="H111" s="429"/>
      <c r="I111" s="78"/>
      <c r="J111" s="92" t="s">
        <v>50</v>
      </c>
      <c r="K111" s="92"/>
      <c r="L111" s="64" t="n">
        <f aca="false">L110+TIME(0,6,0)</f>
        <v>0.490277777777778</v>
      </c>
      <c r="M111" s="64" t="n">
        <f aca="false">M110+TIME(0,6,0)</f>
        <v>0.615277777777778</v>
      </c>
      <c r="N111" s="64" t="n">
        <f aca="false">N110+TIME(0,5,0)</f>
        <v>0.828472222222222</v>
      </c>
      <c r="O111" s="62" t="n">
        <f aca="false">O110+TIME(0,6,0)</f>
        <v>0.706944444444445</v>
      </c>
      <c r="P111" s="66" t="n">
        <f aca="false">P110+TIME(0,5,0)</f>
        <v>0.849305555555556</v>
      </c>
      <c r="Q111" s="66" t="n">
        <f aca="false">Q110+TIME(0,5,0)</f>
        <v>0.953472222222222</v>
      </c>
      <c r="R111" s="55"/>
      <c r="S111" s="92" t="s">
        <v>50</v>
      </c>
      <c r="T111" s="92"/>
      <c r="U111" s="211" t="n">
        <f aca="false">U110+TIME(0,6,0)</f>
        <v>0.731944444444444</v>
      </c>
      <c r="V111" s="69" t="n">
        <f aca="false">V110+TIME(0,5,0)</f>
        <v>0.911805555555556</v>
      </c>
      <c r="W111" s="66" t="n">
        <f aca="false">W110+TIME(0,6,0)</f>
        <v>0.681944444444445</v>
      </c>
      <c r="X111" s="66" t="n">
        <f aca="false">X110+TIME(0,5,0)</f>
        <v>0.870138888888889</v>
      </c>
      <c r="Y111" s="66" t="n">
        <f aca="false">Y110+TIME(0,5,0)</f>
        <v>1.00208333333333</v>
      </c>
      <c r="Z111" s="436" t="s">
        <v>3</v>
      </c>
    </row>
    <row r="112" customFormat="false" ht="12.75" hidden="false" customHeight="false" outlineLevel="0" collapsed="false">
      <c r="A112" s="95" t="s">
        <v>29</v>
      </c>
      <c r="B112" s="3"/>
      <c r="C112" s="96" t="n">
        <f aca="false">C111+TIME(0,4,0)</f>
        <v>0.484722222222222</v>
      </c>
      <c r="D112" s="53" t="n">
        <f aca="false">D111+TIME(0,4,0)</f>
        <v>0.676388888888889</v>
      </c>
      <c r="E112" s="53" t="n">
        <f aca="false">E111+TIME(0,4,0)</f>
        <v>0.768055555555556</v>
      </c>
      <c r="F112" s="19" t="s">
        <v>56</v>
      </c>
      <c r="G112" s="425"/>
      <c r="H112" s="425"/>
      <c r="I112" s="78"/>
      <c r="J112" s="95" t="s">
        <v>29</v>
      </c>
      <c r="K112" s="92"/>
      <c r="L112" s="79" t="n">
        <f aca="false">L111+TIME(0,4,0)</f>
        <v>0.493055555555556</v>
      </c>
      <c r="M112" s="79" t="n">
        <f aca="false">M111+TIME(0,4,0)</f>
        <v>0.618055555555556</v>
      </c>
      <c r="N112" s="79" t="n">
        <f aca="false">N111+TIME(0,4,0)</f>
        <v>0.83125</v>
      </c>
      <c r="O112" s="96" t="n">
        <f aca="false">O111+TIME(0,4,0)</f>
        <v>0.709722222222222</v>
      </c>
      <c r="P112" s="53" t="n">
        <f aca="false">P111+TIME(0,4,0)</f>
        <v>0.852083333333333</v>
      </c>
      <c r="Q112" s="53" t="n">
        <f aca="false">Q111+TIME(0,4,0)</f>
        <v>0.95625</v>
      </c>
      <c r="R112" s="55"/>
      <c r="S112" s="95" t="s">
        <v>29</v>
      </c>
      <c r="T112" s="92"/>
      <c r="U112" s="234" t="n">
        <f aca="false">U111+TIME(0,4,0)</f>
        <v>0.734722222222222</v>
      </c>
      <c r="V112" s="51" t="n">
        <f aca="false">V111+TIME(0,4,0)</f>
        <v>0.914583333333333</v>
      </c>
      <c r="W112" s="53" t="n">
        <f aca="false">W111+TIME(0,4,0)</f>
        <v>0.684722222222222</v>
      </c>
      <c r="X112" s="53" t="n">
        <f aca="false">X111+TIME(0,4,0)</f>
        <v>0.872916666666667</v>
      </c>
      <c r="Y112" s="53" t="n">
        <f aca="false">Y111+TIME(0,4,0)</f>
        <v>1.00486111111111</v>
      </c>
      <c r="Z112" s="431" t="s">
        <v>3</v>
      </c>
    </row>
    <row r="113" customFormat="false" ht="12.75" hidden="false" customHeight="false" outlineLevel="0" collapsed="false">
      <c r="A113" s="83" t="s">
        <v>51</v>
      </c>
      <c r="B113" s="84"/>
      <c r="C113" s="85" t="n">
        <f aca="false">C112+TIME(0,9,0)</f>
        <v>0.490972222222222</v>
      </c>
      <c r="D113" s="89" t="n">
        <f aca="false">D112+TIME(0,9,0)</f>
        <v>0.682638888888889</v>
      </c>
      <c r="E113" s="89" t="n">
        <f aca="false">E112+TIME(0,9,0)</f>
        <v>0.774305555555556</v>
      </c>
      <c r="F113" s="88" t="s">
        <v>3</v>
      </c>
      <c r="G113" s="433"/>
      <c r="H113" s="433"/>
      <c r="I113" s="90"/>
      <c r="J113" s="83" t="s">
        <v>51</v>
      </c>
      <c r="K113" s="83"/>
      <c r="L113" s="87" t="n">
        <f aca="false">L112+TIME(0,9,0)</f>
        <v>0.499305555555556</v>
      </c>
      <c r="M113" s="87" t="n">
        <f aca="false">M112+TIME(0,9,0)</f>
        <v>0.624305555555556</v>
      </c>
      <c r="N113" s="87" t="n">
        <f aca="false">N112+TIME(0,5,0)</f>
        <v>0.834722222222222</v>
      </c>
      <c r="O113" s="85" t="n">
        <f aca="false">O112+TIME(0,9,0)</f>
        <v>0.715972222222222</v>
      </c>
      <c r="P113" s="89" t="n">
        <f aca="false">P112+TIME(0,5,0)</f>
        <v>0.855555555555556</v>
      </c>
      <c r="Q113" s="89" t="n">
        <f aca="false">Q112+TIME(0,5,0)</f>
        <v>0.959722222222222</v>
      </c>
      <c r="R113" s="83"/>
      <c r="S113" s="83" t="s">
        <v>51</v>
      </c>
      <c r="T113" s="83"/>
      <c r="U113" s="222" t="n">
        <f aca="false">U112+TIME(0,9,0)</f>
        <v>0.740972222222222</v>
      </c>
      <c r="V113" s="88" t="n">
        <f aca="false">V112+TIME(0,5,0)</f>
        <v>0.918055555555556</v>
      </c>
      <c r="W113" s="89" t="n">
        <f aca="false">W112+TIME(0,8,0)</f>
        <v>0.690277777777778</v>
      </c>
      <c r="X113" s="89" t="n">
        <f aca="false">X112+TIME(0,5,0)</f>
        <v>0.876388888888889</v>
      </c>
      <c r="Y113" s="89" t="n">
        <f aca="false">Y112+TIME(0,5,0)</f>
        <v>1.00833333333333</v>
      </c>
      <c r="Z113" s="432" t="s">
        <v>3</v>
      </c>
    </row>
    <row r="114" customFormat="false" ht="12.75" hidden="false" customHeight="false" outlineLevel="0" collapsed="false">
      <c r="A114" s="95" t="s">
        <v>26</v>
      </c>
      <c r="B114" s="3"/>
      <c r="C114" s="96" t="n">
        <f aca="false">C113+TIME(0,6,0)</f>
        <v>0.495138888888889</v>
      </c>
      <c r="D114" s="53" t="n">
        <f aca="false">D113+TIME(0,6,0)</f>
        <v>0.686805555555556</v>
      </c>
      <c r="E114" s="53" t="n">
        <f aca="false">E113+TIME(0,6,0)</f>
        <v>0.778472222222222</v>
      </c>
      <c r="F114" s="51" t="s">
        <v>3</v>
      </c>
      <c r="G114" s="425"/>
      <c r="H114" s="425"/>
      <c r="I114" s="78"/>
      <c r="J114" s="95" t="s">
        <v>26</v>
      </c>
      <c r="K114" s="92"/>
      <c r="L114" s="79" t="n">
        <f aca="false">L113+TIME(0,6,0)</f>
        <v>0.503472222222222</v>
      </c>
      <c r="M114" s="79" t="n">
        <f aca="false">M113+TIME(0,6,0)</f>
        <v>0.628472222222222</v>
      </c>
      <c r="N114" s="79" t="n">
        <f aca="false">N113+TIME(0,4,0)</f>
        <v>0.8375</v>
      </c>
      <c r="O114" s="96" t="n">
        <f aca="false">O113+TIME(0,6,0)</f>
        <v>0.720138888888889</v>
      </c>
      <c r="P114" s="266" t="n">
        <f aca="false">P113+TIME(0,2,0)</f>
        <v>0.856944444444444</v>
      </c>
      <c r="Q114" s="53" t="n">
        <f aca="false">Q113+TIME(0,4,0)</f>
        <v>0.9625</v>
      </c>
      <c r="R114" s="55"/>
      <c r="S114" s="95" t="s">
        <v>26</v>
      </c>
      <c r="T114" s="92"/>
      <c r="U114" s="234" t="n">
        <f aca="false">U113+TIME(0,6,0)</f>
        <v>0.745138888888889</v>
      </c>
      <c r="V114" s="51" t="n">
        <f aca="false">V113+TIME(0,4,0)</f>
        <v>0.920833333333333</v>
      </c>
      <c r="W114" s="53" t="n">
        <f aca="false">W113+TIME(0,7,0)</f>
        <v>0.695138888888889</v>
      </c>
      <c r="X114" s="53" t="n">
        <f aca="false">X113+TIME(0,4,0)</f>
        <v>0.879166666666667</v>
      </c>
      <c r="Y114" s="53" t="n">
        <f aca="false">Y113+TIME(0,4,0)</f>
        <v>1.01111111111111</v>
      </c>
      <c r="Z114" s="431" t="s">
        <v>3</v>
      </c>
    </row>
    <row r="115" customFormat="false" ht="12.75" hidden="false" customHeight="false" outlineLevel="0" collapsed="false">
      <c r="A115" s="60" t="s">
        <v>52</v>
      </c>
      <c r="B115" s="61"/>
      <c r="C115" s="62" t="n">
        <f aca="false">C114+TIME(0,7,0)</f>
        <v>0.5</v>
      </c>
      <c r="D115" s="138" t="s">
        <v>57</v>
      </c>
      <c r="E115" s="66" t="n">
        <f aca="false">E114+TIME(0,7,0)</f>
        <v>0.783333333333333</v>
      </c>
      <c r="F115" s="69" t="s">
        <v>3</v>
      </c>
      <c r="G115" s="500"/>
      <c r="H115" s="429"/>
      <c r="I115" s="97"/>
      <c r="J115" s="60" t="s">
        <v>52</v>
      </c>
      <c r="K115" s="60"/>
      <c r="L115" s="211" t="n">
        <f aca="false">L114+TIME(0,7,0)</f>
        <v>0.508333333333333</v>
      </c>
      <c r="M115" s="64" t="n">
        <f aca="false">M114+TIME(0,7,0)</f>
        <v>0.633333333333333</v>
      </c>
      <c r="N115" s="64" t="n">
        <f aca="false">N114+TIME(0,7,0)</f>
        <v>0.842361111111111</v>
      </c>
      <c r="O115" s="62" t="n">
        <f aca="false">O114+TIME(0,7,0)</f>
        <v>0.725</v>
      </c>
      <c r="P115" s="125" t="s">
        <v>57</v>
      </c>
      <c r="Q115" s="66" t="n">
        <f aca="false">Q114+TIME(0,7,0)</f>
        <v>0.967361111111111</v>
      </c>
      <c r="R115" s="71"/>
      <c r="S115" s="60" t="s">
        <v>52</v>
      </c>
      <c r="T115" s="60"/>
      <c r="U115" s="211" t="n">
        <f aca="false">U114+TIME(0,7,0)</f>
        <v>0.75</v>
      </c>
      <c r="V115" s="69" t="n">
        <f aca="false">V114+TIME(0,7,0)</f>
        <v>0.925694444444445</v>
      </c>
      <c r="W115" s="66" t="n">
        <f aca="false">W114+TIME(0,7,0)</f>
        <v>0.7</v>
      </c>
      <c r="X115" s="66" t="n">
        <f aca="false">X114+TIME(0,7,0)</f>
        <v>0.884027777777778</v>
      </c>
      <c r="Y115" s="66" t="n">
        <f aca="false">Y114+TIME(0,7,0)</f>
        <v>1.01597222222222</v>
      </c>
      <c r="Z115" s="436" t="s">
        <v>3</v>
      </c>
    </row>
    <row r="116" customFormat="false" ht="9" hidden="false" customHeight="true" outlineLevel="0" collapsed="false">
      <c r="A116" s="441"/>
      <c r="B116" s="61"/>
      <c r="C116" s="119" t="n">
        <v>6</v>
      </c>
      <c r="D116" s="120" t="n">
        <v>6</v>
      </c>
      <c r="E116" s="120" t="n">
        <v>6</v>
      </c>
      <c r="F116" s="135" t="s">
        <v>3</v>
      </c>
      <c r="G116" s="170"/>
      <c r="H116" s="135"/>
      <c r="I116" s="123"/>
      <c r="J116" s="441"/>
      <c r="K116" s="60"/>
      <c r="L116" s="170" t="n">
        <v>6</v>
      </c>
      <c r="M116" s="134" t="n">
        <v>6</v>
      </c>
      <c r="N116" s="135" t="n">
        <v>6</v>
      </c>
      <c r="O116" s="119" t="n">
        <v>6</v>
      </c>
      <c r="P116" s="120" t="n">
        <v>6</v>
      </c>
      <c r="Q116" s="80" t="n">
        <v>6</v>
      </c>
      <c r="R116" s="71"/>
      <c r="S116" s="441"/>
      <c r="T116" s="60"/>
      <c r="U116" s="170" t="n">
        <v>6</v>
      </c>
      <c r="V116" s="135" t="n">
        <v>6</v>
      </c>
      <c r="W116" s="119" t="n">
        <v>6</v>
      </c>
      <c r="X116" s="120" t="n">
        <v>6</v>
      </c>
      <c r="Y116" s="120" t="n">
        <v>6</v>
      </c>
      <c r="Z116" s="135" t="s">
        <v>3</v>
      </c>
    </row>
    <row r="117" customFormat="false" ht="6.75" hidden="false" customHeight="true" outlineLevel="0" collapsed="false">
      <c r="A117" s="441"/>
      <c r="B117" s="61"/>
      <c r="C117" s="119"/>
      <c r="D117" s="120"/>
      <c r="E117" s="247" t="s">
        <v>239</v>
      </c>
      <c r="F117" s="135"/>
      <c r="G117" s="170"/>
      <c r="H117" s="135"/>
      <c r="I117" s="123"/>
      <c r="J117" s="441"/>
      <c r="K117" s="60"/>
      <c r="L117" s="170"/>
      <c r="M117" s="134"/>
      <c r="N117" s="135"/>
      <c r="O117" s="119"/>
      <c r="P117" s="120"/>
      <c r="Q117" s="80"/>
      <c r="R117" s="71"/>
      <c r="S117" s="441"/>
      <c r="T117" s="60"/>
      <c r="U117" s="170"/>
      <c r="V117" s="135"/>
      <c r="W117" s="119"/>
      <c r="X117" s="120"/>
      <c r="Y117" s="120"/>
      <c r="Z117" s="135"/>
    </row>
    <row r="118" customFormat="false" ht="12.75" hidden="false" customHeight="false" outlineLevel="0" collapsed="false">
      <c r="A118" s="60" t="s">
        <v>52</v>
      </c>
      <c r="B118" s="61"/>
      <c r="C118" s="62" t="n">
        <f aca="false">C115+TIME(0,0,0)</f>
        <v>0.5</v>
      </c>
      <c r="D118" s="125" t="s">
        <v>192</v>
      </c>
      <c r="E118" s="125" t="n">
        <f aca="false">E115+TIME(0,10,0)</f>
        <v>0.790277777777778</v>
      </c>
      <c r="F118" s="69" t="s">
        <v>3</v>
      </c>
      <c r="G118" s="429"/>
      <c r="H118" s="429"/>
      <c r="I118" s="97"/>
      <c r="J118" s="60" t="s">
        <v>52</v>
      </c>
      <c r="K118" s="60"/>
      <c r="L118" s="64" t="n">
        <f aca="false">L115+TIME(0,0,0)</f>
        <v>0.508333333333333</v>
      </c>
      <c r="M118" s="64" t="n">
        <f aca="false">M115+TIME(0,0,0)</f>
        <v>0.633333333333333</v>
      </c>
      <c r="N118" s="64" t="n">
        <f aca="false">N115+TIME(0,0,0)</f>
        <v>0.842361111111111</v>
      </c>
      <c r="O118" s="62" t="n">
        <f aca="false">O115+TIME(0,0,0)</f>
        <v>0.725</v>
      </c>
      <c r="P118" s="125" t="s">
        <v>194</v>
      </c>
      <c r="Q118" s="126" t="s">
        <v>56</v>
      </c>
      <c r="R118" s="71"/>
      <c r="S118" s="60" t="s">
        <v>52</v>
      </c>
      <c r="T118" s="60"/>
      <c r="U118" s="157" t="n">
        <f aca="false">U115+TIME(0,10,0)</f>
        <v>0.756944444444444</v>
      </c>
      <c r="V118" s="69" t="n">
        <f aca="false">V115+TIME(0,0,0)</f>
        <v>0.925694444444445</v>
      </c>
      <c r="W118" s="66" t="n">
        <f aca="false">W115+TIME(0,0,0)</f>
        <v>0.7</v>
      </c>
      <c r="X118" s="66" t="n">
        <f aca="false">X115+TIME(0,0,0)</f>
        <v>0.884027777777778</v>
      </c>
      <c r="Y118" s="125" t="s">
        <v>56</v>
      </c>
      <c r="Z118" s="302" t="s">
        <v>3</v>
      </c>
    </row>
    <row r="119" customFormat="false" ht="12.75" hidden="false" customHeight="false" outlineLevel="0" collapsed="false">
      <c r="A119" s="72" t="s">
        <v>26</v>
      </c>
      <c r="B119" s="73"/>
      <c r="C119" s="96" t="n">
        <f aca="false">C118+TIME(0,9,0)</f>
        <v>0.50625</v>
      </c>
      <c r="D119" s="53" t="s">
        <v>3</v>
      </c>
      <c r="E119" s="81" t="n">
        <f aca="false">E118+TIME(0,9,0)</f>
        <v>0.796527777777778</v>
      </c>
      <c r="F119" s="51" t="s">
        <v>3</v>
      </c>
      <c r="G119" s="425"/>
      <c r="H119" s="425"/>
      <c r="I119" s="78"/>
      <c r="J119" s="72" t="s">
        <v>26</v>
      </c>
      <c r="K119" s="39"/>
      <c r="L119" s="79" t="n">
        <f aca="false">L118+TIME(0,9,0)</f>
        <v>0.514583333333333</v>
      </c>
      <c r="M119" s="79" t="n">
        <f aca="false">M118+TIME(0,9,0)</f>
        <v>0.639583333333333</v>
      </c>
      <c r="N119" s="79" t="n">
        <f aca="false">N118+TIME(0,9,0)</f>
        <v>0.848611111111111</v>
      </c>
      <c r="O119" s="96" t="n">
        <f aca="false">O118+TIME(0,9,0)</f>
        <v>0.73125</v>
      </c>
      <c r="P119" s="79" t="s">
        <v>3</v>
      </c>
      <c r="Q119" s="101" t="s">
        <v>5</v>
      </c>
      <c r="R119" s="55"/>
      <c r="S119" s="72" t="s">
        <v>26</v>
      </c>
      <c r="T119" s="39"/>
      <c r="U119" s="234" t="n">
        <f aca="false">U118+TIME(0,9,0)</f>
        <v>0.763194444444444</v>
      </c>
      <c r="V119" s="51" t="n">
        <f aca="false">V118+TIME(0,9,0)</f>
        <v>0.931944444444445</v>
      </c>
      <c r="W119" s="53" t="n">
        <f aca="false">W118+TIME(0,9,0)</f>
        <v>0.70625</v>
      </c>
      <c r="X119" s="53" t="n">
        <f aca="false">X118+TIME(0,9,0)</f>
        <v>0.890277777777778</v>
      </c>
      <c r="Y119" s="134" t="n">
        <v>6</v>
      </c>
      <c r="Z119" s="135" t="s">
        <v>3</v>
      </c>
    </row>
    <row r="120" customFormat="false" ht="12.75" hidden="false" customHeight="false" outlineLevel="0" collapsed="false">
      <c r="A120" s="83" t="s">
        <v>28</v>
      </c>
      <c r="B120" s="84"/>
      <c r="C120" s="85" t="n">
        <f aca="false">C119+TIME(0,8,0)</f>
        <v>0.511805555555556</v>
      </c>
      <c r="D120" s="89" t="s">
        <v>3</v>
      </c>
      <c r="E120" s="89" t="n">
        <f aca="false">E119+TIME(0,8,0)</f>
        <v>0.802083333333333</v>
      </c>
      <c r="F120" s="128" t="s">
        <v>3</v>
      </c>
      <c r="G120" s="131"/>
      <c r="H120" s="433"/>
      <c r="I120" s="129"/>
      <c r="J120" s="83" t="s">
        <v>28</v>
      </c>
      <c r="K120" s="83"/>
      <c r="L120" s="501" t="s">
        <v>57</v>
      </c>
      <c r="M120" s="87" t="n">
        <f aca="false">M119+TIME(0,8,0)</f>
        <v>0.645138888888889</v>
      </c>
      <c r="N120" s="87" t="n">
        <f aca="false">N119+TIME(0,8,0)</f>
        <v>0.854166666666667</v>
      </c>
      <c r="O120" s="85" t="n">
        <f aca="false">O119+TIME(0,8,0)</f>
        <v>0.736805555555556</v>
      </c>
      <c r="P120" s="87" t="s">
        <v>3</v>
      </c>
      <c r="Q120" s="88"/>
      <c r="R120" s="83"/>
      <c r="S120" s="83" t="s">
        <v>28</v>
      </c>
      <c r="T120" s="83"/>
      <c r="U120" s="222" t="n">
        <f aca="false">U119+TIME(0,8,0)</f>
        <v>0.76875</v>
      </c>
      <c r="V120" s="88" t="n">
        <f aca="false">V119+TIME(0,8,0)</f>
        <v>0.9375</v>
      </c>
      <c r="W120" s="89" t="n">
        <f aca="false">W119+TIME(0,8,0)</f>
        <v>0.711805555555556</v>
      </c>
      <c r="X120" s="89" t="n">
        <f aca="false">X119+TIME(0,8,0)</f>
        <v>0.895833333333333</v>
      </c>
      <c r="Y120" s="132" t="s">
        <v>72</v>
      </c>
      <c r="Z120" s="502" t="s">
        <v>3</v>
      </c>
    </row>
    <row r="121" customFormat="false" ht="12.75" hidden="false" customHeight="false" outlineLevel="0" collapsed="false">
      <c r="A121" s="55" t="s">
        <v>58</v>
      </c>
      <c r="B121" s="3"/>
      <c r="C121" s="96" t="n">
        <f aca="false">C120+TIME(0,8,0)</f>
        <v>0.517361111111111</v>
      </c>
      <c r="D121" s="53" t="s">
        <v>3</v>
      </c>
      <c r="E121" s="81" t="n">
        <f aca="false">E120+TIME(0,8,0)</f>
        <v>0.807638888888889</v>
      </c>
      <c r="F121" s="135" t="s">
        <v>3</v>
      </c>
      <c r="G121" s="170"/>
      <c r="H121" s="425"/>
      <c r="I121" s="20"/>
      <c r="J121" s="55" t="s">
        <v>58</v>
      </c>
      <c r="K121" s="92"/>
      <c r="L121" s="170" t="n">
        <v>6</v>
      </c>
      <c r="M121" s="79" t="n">
        <f aca="false">M120+TIME(0,8,0)</f>
        <v>0.650694444444445</v>
      </c>
      <c r="N121" s="79" t="n">
        <f aca="false">N120+TIME(0,7,0)</f>
        <v>0.859027777777778</v>
      </c>
      <c r="O121" s="96" t="n">
        <f aca="false">O120+TIME(0,8,0)</f>
        <v>0.742361111111111</v>
      </c>
      <c r="P121" s="79" t="s">
        <v>3</v>
      </c>
      <c r="Q121" s="51"/>
      <c r="R121" s="55"/>
      <c r="S121" s="55" t="s">
        <v>58</v>
      </c>
      <c r="T121" s="92"/>
      <c r="U121" s="234" t="n">
        <f aca="false">U120+TIME(0,8,0)</f>
        <v>0.774305555555556</v>
      </c>
      <c r="V121" s="51" t="n">
        <f aca="false">V120+TIME(0,7,0)</f>
        <v>0.942361111111111</v>
      </c>
      <c r="W121" s="53" t="n">
        <f aca="false">W120+TIME(0,8,0)</f>
        <v>0.717361111111111</v>
      </c>
      <c r="X121" s="53" t="n">
        <f aca="false">X120+TIME(0,7,0)</f>
        <v>0.900694444444445</v>
      </c>
      <c r="Y121" s="141" t="s">
        <v>3</v>
      </c>
      <c r="Z121" s="308" t="s">
        <v>3</v>
      </c>
    </row>
    <row r="122" customFormat="false" ht="12.75" hidden="false" customHeight="false" outlineLevel="0" collapsed="false">
      <c r="A122" s="92" t="s">
        <v>30</v>
      </c>
      <c r="B122" s="3"/>
      <c r="C122" s="62" t="n">
        <f aca="false">C121+TIME(0,4,0)</f>
        <v>0.520138888888889</v>
      </c>
      <c r="D122" s="66" t="s">
        <v>3</v>
      </c>
      <c r="E122" s="66" t="n">
        <f aca="false">E121+TIME(0,4,0)</f>
        <v>0.810416666666667</v>
      </c>
      <c r="F122" s="126" t="s">
        <v>3</v>
      </c>
      <c r="G122" s="125"/>
      <c r="H122" s="429"/>
      <c r="I122" s="20"/>
      <c r="J122" s="92" t="s">
        <v>30</v>
      </c>
      <c r="K122" s="92"/>
      <c r="L122" s="487" t="s">
        <v>154</v>
      </c>
      <c r="M122" s="64" t="n">
        <f aca="false">M121+TIME(0,4,0)</f>
        <v>0.653472222222222</v>
      </c>
      <c r="N122" s="64" t="n">
        <f aca="false">N121+TIME(0,4,0)</f>
        <v>0.861805555555556</v>
      </c>
      <c r="O122" s="62" t="n">
        <f aca="false">O121+TIME(0,4,0)</f>
        <v>0.745138888888889</v>
      </c>
      <c r="P122" s="64" t="s">
        <v>3</v>
      </c>
      <c r="Q122" s="69"/>
      <c r="R122" s="55"/>
      <c r="S122" s="92" t="s">
        <v>30</v>
      </c>
      <c r="T122" s="92"/>
      <c r="U122" s="211" t="n">
        <f aca="false">U121+TIME(0,4,0)</f>
        <v>0.777083333333333</v>
      </c>
      <c r="V122" s="69" t="n">
        <f aca="false">V121+TIME(0,4,0)</f>
        <v>0.945138888888889</v>
      </c>
      <c r="W122" s="66" t="n">
        <f aca="false">W121+TIME(0,4,0)</f>
        <v>0.720138888888889</v>
      </c>
      <c r="X122" s="66" t="n">
        <f aca="false">X121+TIME(0,4,0)</f>
        <v>0.903472222222222</v>
      </c>
      <c r="Y122" s="150" t="s">
        <v>3</v>
      </c>
      <c r="Z122" s="8" t="s">
        <v>3</v>
      </c>
    </row>
    <row r="123" customFormat="false" ht="12.75" hidden="false" customHeight="false" outlineLevel="0" collapsed="false">
      <c r="A123" s="95" t="s">
        <v>31</v>
      </c>
      <c r="B123" s="3"/>
      <c r="C123" s="96" t="n">
        <f aca="false">C122+TIME(0,5,0)</f>
        <v>0.523611111111111</v>
      </c>
      <c r="D123" s="53" t="s">
        <v>3</v>
      </c>
      <c r="E123" s="53" t="n">
        <f aca="false">E122+TIME(0,5,0)</f>
        <v>0.813888888888889</v>
      </c>
      <c r="F123" s="218" t="s">
        <v>3</v>
      </c>
      <c r="G123" s="425"/>
      <c r="H123" s="425"/>
      <c r="I123" s="20"/>
      <c r="J123" s="95" t="s">
        <v>31</v>
      </c>
      <c r="K123" s="92"/>
      <c r="L123" s="172"/>
      <c r="M123" s="79" t="n">
        <f aca="false">M122+TIME(0,5,0)</f>
        <v>0.656944444444444</v>
      </c>
      <c r="N123" s="79" t="n">
        <f aca="false">N122+TIME(0,5,0)</f>
        <v>0.865277777777778</v>
      </c>
      <c r="O123" s="96" t="n">
        <f aca="false">O122+TIME(0,5,0)</f>
        <v>0.748611111111111</v>
      </c>
      <c r="P123" s="79" t="s">
        <v>3</v>
      </c>
      <c r="Q123" s="51"/>
      <c r="R123" s="55"/>
      <c r="S123" s="95" t="s">
        <v>31</v>
      </c>
      <c r="T123" s="92"/>
      <c r="U123" s="234" t="n">
        <f aca="false">U122+TIME(0,5,0)</f>
        <v>0.780555555555556</v>
      </c>
      <c r="V123" s="51" t="n">
        <f aca="false">V122+TIME(0,5,0)</f>
        <v>0.948611111111111</v>
      </c>
      <c r="W123" s="53" t="n">
        <f aca="false">W122+TIME(0,5,0)</f>
        <v>0.723611111111111</v>
      </c>
      <c r="X123" s="53" t="n">
        <f aca="false">X122+TIME(0,5,0)</f>
        <v>0.906944444444444</v>
      </c>
      <c r="Y123" s="141" t="s">
        <v>3</v>
      </c>
      <c r="Z123" s="308" t="s">
        <v>3</v>
      </c>
    </row>
    <row r="124" customFormat="false" ht="12.75" hidden="false" customHeight="false" outlineLevel="0" collapsed="false">
      <c r="A124" s="60" t="s">
        <v>48</v>
      </c>
      <c r="B124" s="61"/>
      <c r="C124" s="62" t="n">
        <f aca="false">C123+TIME(0,16,0)</f>
        <v>0.534722222222222</v>
      </c>
      <c r="D124" s="66" t="s">
        <v>3</v>
      </c>
      <c r="E124" s="66" t="n">
        <f aca="false">E123+TIME(0,13,0)</f>
        <v>0.822916666666667</v>
      </c>
      <c r="F124" s="63" t="s">
        <v>3</v>
      </c>
      <c r="G124" s="429"/>
      <c r="H124" s="429"/>
      <c r="I124" s="68"/>
      <c r="J124" s="60" t="s">
        <v>48</v>
      </c>
      <c r="K124" s="60"/>
      <c r="L124" s="496"/>
      <c r="M124" s="64" t="n">
        <f aca="false">M123+TIME(0,16,0)</f>
        <v>0.668055555555556</v>
      </c>
      <c r="N124" s="64" t="n">
        <f aca="false">N123+TIME(0,14,0)</f>
        <v>0.875</v>
      </c>
      <c r="O124" s="62" t="n">
        <f aca="false">O123+TIME(0,16,0)</f>
        <v>0.759722222222222</v>
      </c>
      <c r="P124" s="64" t="s">
        <v>3</v>
      </c>
      <c r="Q124" s="69"/>
      <c r="R124" s="71"/>
      <c r="S124" s="60" t="s">
        <v>48</v>
      </c>
      <c r="T124" s="60"/>
      <c r="U124" s="211" t="n">
        <f aca="false">U123+TIME(0,16,0)</f>
        <v>0.791666666666667</v>
      </c>
      <c r="V124" s="69" t="n">
        <f aca="false">V123+TIME(0,14,0)</f>
        <v>0.958333333333333</v>
      </c>
      <c r="W124" s="66" t="n">
        <f aca="false">W123+TIME(0,16,0)</f>
        <v>0.734722222222222</v>
      </c>
      <c r="X124" s="66" t="n">
        <f aca="false">X123+TIME(0,14,0)</f>
        <v>0.916666666666667</v>
      </c>
      <c r="Y124" s="144" t="s">
        <v>3</v>
      </c>
      <c r="Z124" s="310" t="s">
        <v>3</v>
      </c>
    </row>
    <row r="125" customFormat="false" ht="12.75" hidden="false" customHeight="false" outlineLevel="0" collapsed="false">
      <c r="A125" s="98" t="s">
        <v>8</v>
      </c>
      <c r="B125" s="99"/>
      <c r="C125" s="100" t="s">
        <v>161</v>
      </c>
      <c r="D125" s="102" t="s">
        <v>3</v>
      </c>
      <c r="E125" s="102" t="s">
        <v>221</v>
      </c>
      <c r="F125" s="101" t="s">
        <v>3</v>
      </c>
      <c r="G125" s="102"/>
      <c r="H125" s="102"/>
      <c r="I125" s="18"/>
      <c r="J125" s="98" t="s">
        <v>8</v>
      </c>
      <c r="K125" s="104"/>
      <c r="L125" s="172"/>
      <c r="M125" s="102" t="s">
        <v>220</v>
      </c>
      <c r="N125" s="102" t="s">
        <v>224</v>
      </c>
      <c r="O125" s="100" t="s">
        <v>240</v>
      </c>
      <c r="P125" s="102" t="s">
        <v>3</v>
      </c>
      <c r="Q125" s="19"/>
      <c r="R125" s="105"/>
      <c r="S125" s="98" t="s">
        <v>8</v>
      </c>
      <c r="T125" s="104"/>
      <c r="U125" s="100" t="s">
        <v>226</v>
      </c>
      <c r="V125" s="101" t="s">
        <v>241</v>
      </c>
      <c r="W125" s="102" t="s">
        <v>222</v>
      </c>
      <c r="X125" s="102" t="s">
        <v>242</v>
      </c>
      <c r="Y125" s="17" t="s">
        <v>3</v>
      </c>
      <c r="Z125" s="19" t="s">
        <v>3</v>
      </c>
    </row>
    <row r="126" customFormat="false" ht="12.75" hidden="false" customHeight="false" outlineLevel="0" collapsed="false">
      <c r="A126" s="60" t="s">
        <v>48</v>
      </c>
      <c r="B126" s="61"/>
      <c r="C126" s="62" t="n">
        <f aca="false">C124+TIME(0,10,0)</f>
        <v>0.541666666666667</v>
      </c>
      <c r="D126" s="66" t="s">
        <v>3</v>
      </c>
      <c r="E126" s="125" t="s">
        <v>126</v>
      </c>
      <c r="F126" s="63" t="s">
        <v>3</v>
      </c>
      <c r="G126" s="429"/>
      <c r="H126" s="429"/>
      <c r="I126" s="68"/>
      <c r="J126" s="60" t="s">
        <v>48</v>
      </c>
      <c r="K126" s="60"/>
      <c r="L126" s="496"/>
      <c r="M126" s="64" t="n">
        <f aca="false">M124+TIME(0,10,0)</f>
        <v>0.675</v>
      </c>
      <c r="N126" s="64" t="n">
        <f aca="false">N124+TIME(0,5,0)</f>
        <v>0.878472222222222</v>
      </c>
      <c r="O126" s="62" t="n">
        <f aca="false">O124+TIME(0,11,0)</f>
        <v>0.767361111111111</v>
      </c>
      <c r="P126" s="64" t="s">
        <v>3</v>
      </c>
      <c r="Q126" s="287"/>
      <c r="R126" s="71"/>
      <c r="S126" s="60" t="s">
        <v>48</v>
      </c>
      <c r="T126" s="60"/>
      <c r="U126" s="211" t="n">
        <f aca="false">U124+TIME(0,5,0)</f>
        <v>0.795138888888889</v>
      </c>
      <c r="V126" s="69" t="n">
        <f aca="false">V124+TIME(0,5,0)</f>
        <v>0.961805555555556</v>
      </c>
      <c r="W126" s="66" t="n">
        <f aca="false">W124+TIME(0,10,0)</f>
        <v>0.741666666666667</v>
      </c>
      <c r="X126" s="66" t="n">
        <f aca="false">X124+TIME(0,5,0)</f>
        <v>0.920138888888889</v>
      </c>
      <c r="Y126" s="125" t="s">
        <v>3</v>
      </c>
      <c r="Z126" s="302" t="s">
        <v>3</v>
      </c>
    </row>
    <row r="127" customFormat="false" ht="12.75" hidden="false" customHeight="false" outlineLevel="0" collapsed="false">
      <c r="A127" s="95" t="s">
        <v>49</v>
      </c>
      <c r="B127" s="3"/>
      <c r="C127" s="96" t="n">
        <f aca="false">C126+TIME(0,16,0)</f>
        <v>0.552777777777778</v>
      </c>
      <c r="D127" s="53" t="s">
        <v>3</v>
      </c>
      <c r="E127" s="102" t="s">
        <v>127</v>
      </c>
      <c r="F127" s="218" t="s">
        <v>3</v>
      </c>
      <c r="G127" s="425"/>
      <c r="H127" s="425"/>
      <c r="I127" s="20"/>
      <c r="J127" s="95" t="s">
        <v>49</v>
      </c>
      <c r="K127" s="92"/>
      <c r="L127" s="503"/>
      <c r="M127" s="79" t="n">
        <f aca="false">M126+TIME(0,16,0)</f>
        <v>0.686111111111111</v>
      </c>
      <c r="N127" s="79" t="n">
        <f aca="false">N126+TIME(0,13,0)</f>
        <v>0.8875</v>
      </c>
      <c r="O127" s="96" t="n">
        <f aca="false">O126+TIME(0,16,0)</f>
        <v>0.778472222222222</v>
      </c>
      <c r="P127" s="79" t="s">
        <v>3</v>
      </c>
      <c r="Q127" s="274"/>
      <c r="R127" s="55"/>
      <c r="S127" s="95" t="s">
        <v>49</v>
      </c>
      <c r="T127" s="92"/>
      <c r="U127" s="234" t="n">
        <f aca="false">U126+TIME(0,13,0)</f>
        <v>0.804166666666667</v>
      </c>
      <c r="V127" s="51" t="n">
        <f aca="false">V126+TIME(0,13,0)</f>
        <v>0.970833333333333</v>
      </c>
      <c r="W127" s="53" t="n">
        <f aca="false">W126+TIME(0,16,0)</f>
        <v>0.752777777777778</v>
      </c>
      <c r="X127" s="53" t="n">
        <f aca="false">X126+TIME(0,13,0)</f>
        <v>0.929166666666667</v>
      </c>
      <c r="Y127" s="102" t="s">
        <v>3</v>
      </c>
      <c r="Z127" s="101" t="s">
        <v>3</v>
      </c>
    </row>
    <row r="128" customFormat="false" ht="12.75" hidden="false" customHeight="false" outlineLevel="0" collapsed="false">
      <c r="A128" s="92" t="s">
        <v>30</v>
      </c>
      <c r="B128" s="3"/>
      <c r="C128" s="62" t="n">
        <f aca="false">C127+TIME(0,6,0)</f>
        <v>0.556944444444445</v>
      </c>
      <c r="D128" s="66" t="s">
        <v>3</v>
      </c>
      <c r="E128" s="125" t="s">
        <v>128</v>
      </c>
      <c r="F128" s="231" t="s">
        <v>3</v>
      </c>
      <c r="G128" s="429"/>
      <c r="H128" s="429"/>
      <c r="I128" s="20"/>
      <c r="J128" s="92" t="s">
        <v>30</v>
      </c>
      <c r="K128" s="92"/>
      <c r="L128" s="496"/>
      <c r="M128" s="64" t="n">
        <f aca="false">M127+TIME(0,6,0)</f>
        <v>0.690277777777778</v>
      </c>
      <c r="N128" s="64" t="n">
        <f aca="false">N127+TIME(0,5,0)</f>
        <v>0.890972222222222</v>
      </c>
      <c r="O128" s="62" t="n">
        <f aca="false">O127+TIME(0,6,0)</f>
        <v>0.782638888888889</v>
      </c>
      <c r="P128" s="64" t="s">
        <v>3</v>
      </c>
      <c r="Q128" s="287"/>
      <c r="R128" s="55"/>
      <c r="S128" s="92" t="s">
        <v>30</v>
      </c>
      <c r="T128" s="92"/>
      <c r="U128" s="211" t="n">
        <f aca="false">U127+TIME(0,5,0)</f>
        <v>0.807638888888889</v>
      </c>
      <c r="V128" s="69" t="n">
        <f aca="false">V127+TIME(0,5,0)</f>
        <v>0.974305555555556</v>
      </c>
      <c r="W128" s="66" t="n">
        <f aca="false">W127+TIME(0,6,0)</f>
        <v>0.756944444444444</v>
      </c>
      <c r="X128" s="66" t="n">
        <f aca="false">X127+TIME(0,5,0)</f>
        <v>0.932638888888889</v>
      </c>
      <c r="Y128" s="125" t="s">
        <v>3</v>
      </c>
      <c r="Z128" s="126" t="s">
        <v>3</v>
      </c>
    </row>
    <row r="129" customFormat="false" ht="12.75" hidden="false" customHeight="false" outlineLevel="0" collapsed="false">
      <c r="A129" s="95" t="s">
        <v>29</v>
      </c>
      <c r="B129" s="3"/>
      <c r="C129" s="96" t="n">
        <f aca="false">C128+TIME(0,4,0)</f>
        <v>0.559722222222222</v>
      </c>
      <c r="D129" s="53" t="s">
        <v>3</v>
      </c>
      <c r="E129" s="102" t="s">
        <v>129</v>
      </c>
      <c r="F129" s="218" t="s">
        <v>70</v>
      </c>
      <c r="G129" s="425"/>
      <c r="H129" s="425"/>
      <c r="I129" s="20"/>
      <c r="J129" s="95" t="s">
        <v>29</v>
      </c>
      <c r="K129" s="92"/>
      <c r="L129" s="172"/>
      <c r="M129" s="79" t="n">
        <f aca="false">M128+TIME(0,4,0)</f>
        <v>0.693055555555556</v>
      </c>
      <c r="N129" s="79" t="n">
        <f aca="false">N128+TIME(0,4,0)</f>
        <v>0.89375</v>
      </c>
      <c r="O129" s="96" t="n">
        <f aca="false">O128+TIME(0,4,0)</f>
        <v>0.785416666666667</v>
      </c>
      <c r="P129" s="79" t="s">
        <v>3</v>
      </c>
      <c r="Q129" s="274"/>
      <c r="R129" s="55"/>
      <c r="S129" s="95" t="s">
        <v>29</v>
      </c>
      <c r="T129" s="92"/>
      <c r="U129" s="234" t="n">
        <f aca="false">U128+TIME(0,4,0)</f>
        <v>0.810416666666667</v>
      </c>
      <c r="V129" s="51" t="n">
        <f aca="false">V128+TIME(0,4,0)</f>
        <v>0.977083333333333</v>
      </c>
      <c r="W129" s="53" t="n">
        <f aca="false">W128+TIME(0,4,0)</f>
        <v>0.759722222222222</v>
      </c>
      <c r="X129" s="53" t="n">
        <f aca="false">X128+TIME(0,4,0)</f>
        <v>0.935416666666667</v>
      </c>
      <c r="Y129" s="102" t="s">
        <v>3</v>
      </c>
      <c r="Z129" s="101" t="s">
        <v>3</v>
      </c>
    </row>
    <row r="130" customFormat="false" ht="12.75" hidden="false" customHeight="false" outlineLevel="0" collapsed="false">
      <c r="A130" s="83" t="s">
        <v>28</v>
      </c>
      <c r="B130" s="84"/>
      <c r="C130" s="85" t="n">
        <f aca="false">C129+TIME(0,9,0)</f>
        <v>0.565972222222222</v>
      </c>
      <c r="D130" s="89" t="s">
        <v>3</v>
      </c>
      <c r="E130" s="154" t="s">
        <v>3</v>
      </c>
      <c r="F130" s="86" t="s">
        <v>3</v>
      </c>
      <c r="G130" s="433"/>
      <c r="H130" s="433"/>
      <c r="I130" s="129"/>
      <c r="J130" s="83" t="s">
        <v>28</v>
      </c>
      <c r="K130" s="83"/>
      <c r="L130" s="504"/>
      <c r="M130" s="87" t="n">
        <f aca="false">M129+TIME(0,9,0)</f>
        <v>0.699305555555556</v>
      </c>
      <c r="N130" s="87" t="n">
        <f aca="false">N129+TIME(0,5,0)</f>
        <v>0.897222222222222</v>
      </c>
      <c r="O130" s="85" t="n">
        <f aca="false">O129+TIME(0,9,0)</f>
        <v>0.791666666666667</v>
      </c>
      <c r="P130" s="87" t="s">
        <v>3</v>
      </c>
      <c r="Q130" s="280"/>
      <c r="R130" s="83"/>
      <c r="S130" s="83" t="s">
        <v>28</v>
      </c>
      <c r="T130" s="83"/>
      <c r="U130" s="222" t="n">
        <f aca="false">U129+TIME(0,5,0)</f>
        <v>0.813888888888889</v>
      </c>
      <c r="V130" s="88" t="n">
        <f aca="false">V129+TIME(0,5,0)</f>
        <v>0.980555555555556</v>
      </c>
      <c r="W130" s="89" t="n">
        <f aca="false">W129+TIME(0,9,0)</f>
        <v>0.765972222222222</v>
      </c>
      <c r="X130" s="89" t="n">
        <f aca="false">X129+TIME(0,5,0)</f>
        <v>0.938888888888889</v>
      </c>
      <c r="Y130" s="130" t="s">
        <v>3</v>
      </c>
      <c r="Z130" s="128" t="s">
        <v>3</v>
      </c>
    </row>
    <row r="131" customFormat="false" ht="12.75" hidden="false" customHeight="false" outlineLevel="0" collapsed="false">
      <c r="A131" s="95" t="s">
        <v>26</v>
      </c>
      <c r="B131" s="3"/>
      <c r="C131" s="96" t="n">
        <f aca="false">C130+TIME(0,6,0)</f>
        <v>0.570138888888889</v>
      </c>
      <c r="D131" s="53" t="s">
        <v>3</v>
      </c>
      <c r="E131" s="76" t="s">
        <v>3</v>
      </c>
      <c r="F131" s="218" t="s">
        <v>3</v>
      </c>
      <c r="G131" s="425"/>
      <c r="H131" s="425"/>
      <c r="I131" s="20"/>
      <c r="J131" s="95" t="s">
        <v>26</v>
      </c>
      <c r="K131" s="92"/>
      <c r="L131" s="172"/>
      <c r="M131" s="79" t="n">
        <f aca="false">M130+TIME(0,6,0)</f>
        <v>0.703472222222222</v>
      </c>
      <c r="N131" s="265" t="n">
        <f aca="false">N130+TIME(0,2,0)</f>
        <v>0.898611111111111</v>
      </c>
      <c r="O131" s="96" t="n">
        <f aca="false">O130+TIME(0,6,0)</f>
        <v>0.795833333333333</v>
      </c>
      <c r="P131" s="79" t="s">
        <v>3</v>
      </c>
      <c r="Q131" s="274"/>
      <c r="R131" s="55"/>
      <c r="S131" s="95" t="s">
        <v>26</v>
      </c>
      <c r="T131" s="92"/>
      <c r="U131" s="314" t="n">
        <f aca="false">U130+TIME(0,2,0)</f>
        <v>0.815277777777778</v>
      </c>
      <c r="V131" s="51" t="n">
        <f aca="false">V130+TIME(0,4,0)</f>
        <v>0.983333333333333</v>
      </c>
      <c r="W131" s="53" t="n">
        <f aca="false">W130+TIME(0,4,0)</f>
        <v>0.76875</v>
      </c>
      <c r="X131" s="53" t="n">
        <f aca="false">X130+TIME(0,4,0)</f>
        <v>0.941666666666667</v>
      </c>
      <c r="Y131" s="102" t="s">
        <v>3</v>
      </c>
      <c r="Z131" s="101" t="s">
        <v>3</v>
      </c>
    </row>
    <row r="132" customFormat="false" ht="12.75" hidden="false" customHeight="false" outlineLevel="0" collapsed="false">
      <c r="A132" s="60" t="s">
        <v>27</v>
      </c>
      <c r="B132" s="61"/>
      <c r="C132" s="62" t="n">
        <f aca="false">C131+TIME(0,7,0)</f>
        <v>0.575</v>
      </c>
      <c r="D132" s="66" t="s">
        <v>3</v>
      </c>
      <c r="E132" s="150" t="s">
        <v>3</v>
      </c>
      <c r="F132" s="126" t="s">
        <v>3</v>
      </c>
      <c r="G132" s="368"/>
      <c r="H132" s="429"/>
      <c r="I132" s="68"/>
      <c r="J132" s="60" t="s">
        <v>27</v>
      </c>
      <c r="K132" s="60"/>
      <c r="L132" s="496"/>
      <c r="M132" s="64" t="n">
        <f aca="false">M131+TIME(0,5,0)</f>
        <v>0.706944444444445</v>
      </c>
      <c r="N132" s="125" t="s">
        <v>56</v>
      </c>
      <c r="O132" s="62" t="n">
        <f aca="false">O131+TIME(0,7,0)</f>
        <v>0.800694444444445</v>
      </c>
      <c r="P132" s="64" t="s">
        <v>3</v>
      </c>
      <c r="Q132" s="126"/>
      <c r="R132" s="71"/>
      <c r="S132" s="60" t="s">
        <v>27</v>
      </c>
      <c r="T132" s="60"/>
      <c r="U132" s="157" t="s">
        <v>57</v>
      </c>
      <c r="V132" s="69" t="n">
        <f aca="false">V131+TIME(0,7,0)</f>
        <v>0.988194444444445</v>
      </c>
      <c r="W132" s="125" t="s">
        <v>57</v>
      </c>
      <c r="X132" s="66" t="n">
        <f aca="false">X131+TIME(0,7,0)</f>
        <v>0.946527777777778</v>
      </c>
      <c r="Y132" s="125" t="s">
        <v>3</v>
      </c>
      <c r="Z132" s="126" t="s">
        <v>3</v>
      </c>
    </row>
    <row r="133" customFormat="false" ht="12.75" hidden="false" customHeight="false" outlineLevel="0" collapsed="false">
      <c r="A133" s="158"/>
      <c r="B133" s="160"/>
      <c r="C133" s="120" t="n">
        <v>6</v>
      </c>
      <c r="D133" s="120" t="s">
        <v>3</v>
      </c>
      <c r="E133" s="120" t="s">
        <v>3</v>
      </c>
      <c r="F133" s="80" t="s">
        <v>3</v>
      </c>
      <c r="G133" s="134"/>
      <c r="H133" s="134"/>
      <c r="I133" s="159"/>
      <c r="J133" s="158"/>
      <c r="K133" s="160"/>
      <c r="L133" s="172"/>
      <c r="M133" s="134" t="n">
        <v>6</v>
      </c>
      <c r="N133" s="134" t="n">
        <v>6</v>
      </c>
      <c r="O133" s="119" t="n">
        <v>6</v>
      </c>
      <c r="P133" s="134" t="s">
        <v>3</v>
      </c>
      <c r="Q133" s="135"/>
      <c r="R133" s="105"/>
      <c r="S133" s="158"/>
      <c r="T133" s="160"/>
      <c r="U133" s="170" t="n">
        <v>6</v>
      </c>
      <c r="V133" s="135" t="n">
        <v>6</v>
      </c>
      <c r="W133" s="120" t="n">
        <v>6</v>
      </c>
      <c r="X133" s="120" t="n">
        <v>6</v>
      </c>
      <c r="Y133" s="120" t="s">
        <v>3</v>
      </c>
      <c r="Z133" s="80" t="s">
        <v>3</v>
      </c>
    </row>
    <row r="134" customFormat="false" ht="12.75" hidden="false" customHeight="false" outlineLevel="0" collapsed="false">
      <c r="A134" s="60" t="s">
        <v>71</v>
      </c>
      <c r="B134" s="60"/>
      <c r="C134" s="66" t="n">
        <f aca="false">C132+TIME(0,0,0)</f>
        <v>0.575</v>
      </c>
      <c r="D134" s="66" t="s">
        <v>3</v>
      </c>
      <c r="E134" s="66" t="s">
        <v>3</v>
      </c>
      <c r="F134" s="126" t="s">
        <v>3</v>
      </c>
      <c r="G134" s="125"/>
      <c r="H134" s="429"/>
      <c r="I134" s="161"/>
      <c r="J134" s="60" t="s">
        <v>71</v>
      </c>
      <c r="K134" s="60"/>
      <c r="L134" s="29"/>
      <c r="M134" s="64" t="n">
        <f aca="false">M132+TIME(0,5,0)</f>
        <v>0.710416666666667</v>
      </c>
      <c r="N134" s="125" t="s">
        <v>185</v>
      </c>
      <c r="O134" s="62" t="n">
        <v>0.800694444444444</v>
      </c>
      <c r="P134" s="125" t="s">
        <v>3</v>
      </c>
      <c r="Q134" s="126"/>
      <c r="R134" s="71"/>
      <c r="S134" s="60" t="s">
        <v>71</v>
      </c>
      <c r="T134" s="60"/>
      <c r="U134" s="157" t="s">
        <v>184</v>
      </c>
      <c r="V134" s="126" t="s">
        <v>5</v>
      </c>
      <c r="W134" s="125" t="s">
        <v>181</v>
      </c>
      <c r="X134" s="66" t="n">
        <v>0.946527777777778</v>
      </c>
      <c r="Y134" s="125" t="s">
        <v>3</v>
      </c>
      <c r="Z134" s="302" t="s">
        <v>3</v>
      </c>
    </row>
    <row r="135" customFormat="false" ht="12.75" hidden="false" customHeight="false" outlineLevel="0" collapsed="false">
      <c r="A135" s="95" t="s">
        <v>26</v>
      </c>
      <c r="B135" s="92"/>
      <c r="C135" s="53" t="n">
        <f aca="false">C134+TIME(0,9,0)</f>
        <v>0.58125</v>
      </c>
      <c r="D135" s="53" t="s">
        <v>3</v>
      </c>
      <c r="E135" s="408" t="s">
        <v>3</v>
      </c>
      <c r="F135" s="218" t="s">
        <v>3</v>
      </c>
      <c r="G135" s="425"/>
      <c r="H135" s="425"/>
      <c r="I135" s="49"/>
      <c r="J135" s="95" t="s">
        <v>26</v>
      </c>
      <c r="K135" s="92"/>
      <c r="L135" s="169"/>
      <c r="M135" s="79" t="n">
        <f aca="false">M134+TIME(0,6,0)</f>
        <v>0.714583333333333</v>
      </c>
      <c r="N135" s="79" t="s">
        <v>3</v>
      </c>
      <c r="O135" s="74" t="n">
        <v>0.806944444444445</v>
      </c>
      <c r="P135" s="102" t="s">
        <v>3</v>
      </c>
      <c r="Q135" s="135"/>
      <c r="R135" s="55"/>
      <c r="S135" s="95" t="s">
        <v>26</v>
      </c>
      <c r="T135" s="92"/>
      <c r="U135" s="217" t="s">
        <v>3</v>
      </c>
      <c r="V135" s="101" t="s">
        <v>56</v>
      </c>
      <c r="W135" s="76" t="s">
        <v>3</v>
      </c>
      <c r="X135" s="53" t="n">
        <v>0.952777777777778</v>
      </c>
      <c r="Y135" s="102" t="s">
        <v>3</v>
      </c>
      <c r="Z135" s="505" t="s">
        <v>3</v>
      </c>
    </row>
    <row r="136" customFormat="false" ht="12.75" hidden="false" customHeight="false" outlineLevel="0" collapsed="false">
      <c r="A136" s="92"/>
      <c r="B136" s="92"/>
      <c r="C136" s="443" t="s">
        <v>57</v>
      </c>
      <c r="D136" s="138" t="s">
        <v>3</v>
      </c>
      <c r="E136" s="137" t="s">
        <v>3</v>
      </c>
      <c r="F136" s="136" t="s">
        <v>3</v>
      </c>
      <c r="G136" s="138"/>
      <c r="H136" s="138"/>
      <c r="I136" s="167"/>
      <c r="J136" s="92"/>
      <c r="K136" s="92"/>
      <c r="L136" s="29"/>
      <c r="M136" s="125" t="s">
        <v>57</v>
      </c>
      <c r="N136" s="138" t="s">
        <v>3</v>
      </c>
      <c r="O136" s="157" t="s">
        <v>243</v>
      </c>
      <c r="P136" s="137" t="s">
        <v>3</v>
      </c>
      <c r="Q136" s="215"/>
      <c r="R136" s="92"/>
      <c r="S136" s="92"/>
      <c r="T136" s="92"/>
      <c r="U136" s="157" t="s">
        <v>3</v>
      </c>
      <c r="V136" s="70" t="s">
        <v>3</v>
      </c>
      <c r="W136" s="125" t="s">
        <v>3</v>
      </c>
      <c r="X136" s="138" t="s">
        <v>131</v>
      </c>
      <c r="Y136" s="137" t="s">
        <v>3</v>
      </c>
      <c r="Z136" s="70" t="s">
        <v>3</v>
      </c>
    </row>
    <row r="137" customFormat="false" ht="12.75" hidden="false" customHeight="false" outlineLevel="0" collapsed="false">
      <c r="A137" s="95"/>
      <c r="B137" s="92"/>
      <c r="C137" s="120" t="n">
        <v>6</v>
      </c>
      <c r="D137" s="120" t="s">
        <v>3</v>
      </c>
      <c r="E137" s="173"/>
      <c r="F137" s="80" t="s">
        <v>3</v>
      </c>
      <c r="G137" s="134"/>
      <c r="H137" s="134"/>
      <c r="I137" s="49"/>
      <c r="J137" s="95"/>
      <c r="K137" s="92"/>
      <c r="L137" s="172"/>
      <c r="M137" s="134" t="n">
        <v>6</v>
      </c>
      <c r="N137" s="134" t="s">
        <v>3</v>
      </c>
      <c r="O137" s="170" t="s">
        <v>3</v>
      </c>
      <c r="P137" s="16" t="s">
        <v>3</v>
      </c>
      <c r="Q137" s="19"/>
      <c r="R137" s="55"/>
      <c r="S137" s="95"/>
      <c r="T137" s="92"/>
      <c r="U137" s="170" t="s">
        <v>3</v>
      </c>
      <c r="V137" s="21" t="s">
        <v>3</v>
      </c>
      <c r="W137" s="134" t="s">
        <v>3</v>
      </c>
      <c r="X137" s="120" t="s">
        <v>3</v>
      </c>
      <c r="Y137" s="463" t="s">
        <v>3</v>
      </c>
      <c r="Z137" s="199" t="s">
        <v>3</v>
      </c>
    </row>
    <row r="138" customFormat="false" ht="13.5" hidden="false" customHeight="false" outlineLevel="0" collapsed="false">
      <c r="A138" s="455" t="s">
        <v>73</v>
      </c>
      <c r="B138" s="180"/>
      <c r="C138" s="178" t="n">
        <v>113</v>
      </c>
      <c r="D138" s="178" t="s">
        <v>3</v>
      </c>
      <c r="E138" s="334"/>
      <c r="F138" s="416" t="s">
        <v>3</v>
      </c>
      <c r="G138" s="175"/>
      <c r="H138" s="178"/>
      <c r="I138" s="167"/>
      <c r="J138" s="455" t="s">
        <v>73</v>
      </c>
      <c r="K138" s="180"/>
      <c r="L138" s="176"/>
      <c r="M138" s="178" t="s">
        <v>214</v>
      </c>
      <c r="N138" s="178" t="s">
        <v>3</v>
      </c>
      <c r="O138" s="506" t="s">
        <v>3</v>
      </c>
      <c r="P138" s="183" t="s">
        <v>3</v>
      </c>
      <c r="Q138" s="183"/>
      <c r="R138" s="92"/>
      <c r="S138" s="455" t="s">
        <v>73</v>
      </c>
      <c r="T138" s="180"/>
      <c r="U138" s="506" t="s">
        <v>3</v>
      </c>
      <c r="V138" s="416" t="s">
        <v>3</v>
      </c>
      <c r="W138" s="506" t="s">
        <v>3</v>
      </c>
      <c r="X138" s="507" t="s">
        <v>3</v>
      </c>
      <c r="Y138" s="178" t="s">
        <v>3</v>
      </c>
      <c r="Z138" s="416" t="s">
        <v>3</v>
      </c>
    </row>
    <row r="139" customFormat="false" ht="4.5" hidden="false" customHeight="true" outlineLevel="0" collapsed="false">
      <c r="I139" s="1"/>
      <c r="Q139" s="0" t="s">
        <v>3</v>
      </c>
      <c r="R139" s="1"/>
    </row>
    <row r="140" customFormat="false" ht="12.75" hidden="false" customHeight="true" outlineLevel="0" collapsed="false">
      <c r="A140" s="186" t="s">
        <v>0</v>
      </c>
      <c r="B140" s="336" t="s">
        <v>1</v>
      </c>
      <c r="C140" s="190"/>
      <c r="D140" s="194"/>
      <c r="E140" s="189"/>
      <c r="F140" s="187"/>
      <c r="G140" s="188"/>
      <c r="H140" s="189"/>
      <c r="I140" s="10"/>
      <c r="J140" s="186"/>
      <c r="K140" s="336"/>
      <c r="L140" s="187"/>
      <c r="M140" s="188"/>
      <c r="N140" s="189"/>
      <c r="O140" s="187"/>
      <c r="P140" s="188"/>
      <c r="Q140" s="189"/>
      <c r="R140" s="3"/>
      <c r="S140" s="338" t="s">
        <v>3</v>
      </c>
      <c r="T140" s="338"/>
      <c r="U140" s="338"/>
      <c r="V140" s="338"/>
      <c r="W140" s="338"/>
      <c r="X140" s="338"/>
      <c r="Y140" s="338"/>
      <c r="Z140" s="338"/>
    </row>
    <row r="141" customFormat="false" ht="12.75" hidden="false" customHeight="false" outlineLevel="0" collapsed="false">
      <c r="A141" s="15" t="s">
        <v>4</v>
      </c>
      <c r="B141" s="336"/>
      <c r="C141" s="17"/>
      <c r="D141" s="19"/>
      <c r="E141" s="19"/>
      <c r="F141" s="261"/>
      <c r="G141" s="19"/>
      <c r="H141" s="19"/>
      <c r="I141" s="20"/>
      <c r="J141" s="15"/>
      <c r="K141" s="336"/>
      <c r="L141" s="261"/>
      <c r="M141" s="19"/>
      <c r="N141" s="19"/>
      <c r="O141" s="261"/>
      <c r="P141" s="17"/>
      <c r="Q141" s="197"/>
      <c r="R141" s="23"/>
      <c r="S141" s="341" t="s">
        <v>3</v>
      </c>
      <c r="T141" s="341"/>
      <c r="U141" s="341"/>
      <c r="V141" s="341"/>
      <c r="W141" s="341"/>
      <c r="X141" s="341"/>
      <c r="Y141" s="341"/>
      <c r="Z141" s="341"/>
    </row>
    <row r="142" customFormat="false" ht="12.75" hidden="false" customHeight="false" outlineLevel="0" collapsed="false">
      <c r="A142" s="25" t="s">
        <v>6</v>
      </c>
      <c r="B142" s="336"/>
      <c r="C142" s="26"/>
      <c r="D142" s="26"/>
      <c r="E142" s="28"/>
      <c r="F142" s="27"/>
      <c r="G142" s="26"/>
      <c r="H142" s="28"/>
      <c r="I142" s="27"/>
      <c r="J142" s="25"/>
      <c r="K142" s="336"/>
      <c r="L142" s="27"/>
      <c r="M142" s="26"/>
      <c r="N142" s="28"/>
      <c r="O142" s="27"/>
      <c r="P142" s="26"/>
      <c r="Q142" s="28"/>
      <c r="R142" s="29"/>
      <c r="S142" s="203" t="s">
        <v>134</v>
      </c>
      <c r="T142" s="203"/>
      <c r="U142" s="203"/>
      <c r="V142" s="203"/>
      <c r="W142" s="203"/>
      <c r="X142" s="203"/>
      <c r="Y142" s="203"/>
      <c r="Z142" s="203"/>
    </row>
    <row r="143" customFormat="false" ht="13.5" hidden="false" customHeight="false" outlineLevel="0" collapsed="false">
      <c r="A143" s="30" t="s">
        <v>7</v>
      </c>
      <c r="B143" s="336"/>
      <c r="C143" s="36"/>
      <c r="D143" s="36"/>
      <c r="E143" s="37"/>
      <c r="F143" s="200"/>
      <c r="G143" s="36"/>
      <c r="H143" s="37"/>
      <c r="I143" s="34"/>
      <c r="J143" s="30"/>
      <c r="K143" s="336"/>
      <c r="L143" s="200"/>
      <c r="M143" s="36"/>
      <c r="N143" s="37"/>
      <c r="O143" s="200"/>
      <c r="P143" s="36"/>
      <c r="Q143" s="37"/>
      <c r="R143" s="35"/>
      <c r="S143" s="345" t="s">
        <v>3</v>
      </c>
      <c r="T143" s="345"/>
      <c r="U143" s="345"/>
      <c r="V143" s="345"/>
      <c r="W143" s="345"/>
      <c r="X143" s="345"/>
      <c r="Y143" s="345"/>
      <c r="Z143" s="345"/>
    </row>
    <row r="144" customFormat="false" ht="12.75" hidden="false" customHeight="false" outlineLevel="0" collapsed="false">
      <c r="A144" s="38" t="s">
        <v>8</v>
      </c>
      <c r="B144" s="347" t="s">
        <v>3</v>
      </c>
      <c r="C144" s="40"/>
      <c r="D144" s="41"/>
      <c r="E144" s="43"/>
      <c r="F144" s="42"/>
      <c r="G144" s="40"/>
      <c r="H144" s="43"/>
      <c r="I144" s="44"/>
      <c r="J144" s="38"/>
      <c r="K144" s="346"/>
      <c r="L144" s="42"/>
      <c r="M144" s="40"/>
      <c r="N144" s="43"/>
      <c r="O144" s="42"/>
      <c r="P144" s="40"/>
      <c r="Q144" s="43"/>
      <c r="R144" s="29"/>
      <c r="S144" s="203" t="s">
        <v>3</v>
      </c>
      <c r="T144" s="203"/>
      <c r="U144" s="203"/>
      <c r="V144" s="203"/>
      <c r="W144" s="203"/>
      <c r="X144" s="203"/>
      <c r="Y144" s="203"/>
      <c r="Z144" s="203"/>
    </row>
    <row r="145" customFormat="false" ht="12.75" hidden="false" customHeight="false" outlineLevel="0" collapsed="false">
      <c r="A145" s="45" t="s">
        <v>26</v>
      </c>
      <c r="B145" s="156"/>
      <c r="C145" s="508"/>
      <c r="D145" s="267"/>
      <c r="E145" s="285"/>
      <c r="F145" s="509"/>
      <c r="G145" s="277"/>
      <c r="H145" s="54"/>
      <c r="I145" s="49"/>
      <c r="J145" s="45"/>
      <c r="K145" s="45"/>
      <c r="L145" s="509"/>
      <c r="M145" s="277"/>
      <c r="N145" s="54"/>
      <c r="O145" s="509"/>
      <c r="P145" s="425"/>
      <c r="Q145" s="54"/>
      <c r="R145" s="55"/>
      <c r="S145" s="510" t="s">
        <v>3</v>
      </c>
      <c r="T145" s="510"/>
      <c r="U145" s="510"/>
      <c r="V145" s="510"/>
      <c r="W145" s="510"/>
      <c r="X145" s="510"/>
      <c r="Y145" s="510"/>
      <c r="Z145" s="510"/>
    </row>
    <row r="146" customFormat="false" ht="12.75" hidden="false" customHeight="false" outlineLevel="0" collapsed="false">
      <c r="A146" s="60" t="s">
        <v>27</v>
      </c>
      <c r="B146" s="61" t="n">
        <v>7</v>
      </c>
      <c r="C146" s="479"/>
      <c r="D146" s="270"/>
      <c r="E146" s="288"/>
      <c r="F146" s="500"/>
      <c r="G146" s="429"/>
      <c r="H146" s="310"/>
      <c r="I146" s="68"/>
      <c r="J146" s="60"/>
      <c r="K146" s="60"/>
      <c r="L146" s="500"/>
      <c r="M146" s="429"/>
      <c r="N146" s="310"/>
      <c r="O146" s="500"/>
      <c r="P146" s="429"/>
      <c r="Q146" s="310"/>
      <c r="R146" s="71"/>
      <c r="S146" s="510" t="s">
        <v>3</v>
      </c>
      <c r="T146" s="510"/>
      <c r="U146" s="510"/>
      <c r="V146" s="510"/>
      <c r="W146" s="510"/>
      <c r="X146" s="510"/>
      <c r="Y146" s="510"/>
      <c r="Z146" s="510"/>
    </row>
    <row r="147" customFormat="false" ht="12.75" hidden="false" customHeight="false" outlineLevel="0" collapsed="false">
      <c r="A147" s="72" t="s">
        <v>26</v>
      </c>
      <c r="B147" s="469" t="n">
        <v>8</v>
      </c>
      <c r="C147" s="511"/>
      <c r="D147" s="275"/>
      <c r="E147" s="285"/>
      <c r="F147" s="512"/>
      <c r="G147" s="425"/>
      <c r="H147" s="354"/>
      <c r="I147" s="78"/>
      <c r="J147" s="72"/>
      <c r="K147" s="72"/>
      <c r="L147" s="512"/>
      <c r="M147" s="425"/>
      <c r="N147" s="354"/>
      <c r="O147" s="512"/>
      <c r="P147" s="425"/>
      <c r="Q147" s="354"/>
      <c r="R147" s="55"/>
      <c r="S147" s="510" t="s">
        <v>3</v>
      </c>
      <c r="T147" s="510"/>
      <c r="U147" s="510"/>
      <c r="V147" s="510"/>
      <c r="W147" s="510"/>
      <c r="X147" s="510"/>
      <c r="Y147" s="510"/>
      <c r="Z147" s="510"/>
    </row>
    <row r="148" customFormat="false" ht="12.75" hidden="false" customHeight="false" outlineLevel="0" collapsed="false">
      <c r="A148" s="83" t="s">
        <v>28</v>
      </c>
      <c r="B148" s="84" t="n">
        <v>8</v>
      </c>
      <c r="C148" s="513"/>
      <c r="D148" s="281"/>
      <c r="E148" s="282"/>
      <c r="F148" s="514"/>
      <c r="G148" s="433"/>
      <c r="H148" s="432"/>
      <c r="I148" s="90"/>
      <c r="J148" s="83"/>
      <c r="K148" s="83"/>
      <c r="L148" s="514"/>
      <c r="M148" s="433"/>
      <c r="N148" s="432"/>
      <c r="O148" s="514"/>
      <c r="P148" s="433"/>
      <c r="Q148" s="432"/>
      <c r="R148" s="83"/>
      <c r="S148" s="510" t="s">
        <v>3</v>
      </c>
      <c r="T148" s="510"/>
      <c r="U148" s="510"/>
      <c r="V148" s="510"/>
      <c r="W148" s="510"/>
      <c r="X148" s="510"/>
      <c r="Y148" s="510"/>
      <c r="Z148" s="510"/>
    </row>
    <row r="149" customFormat="false" ht="12.75" hidden="false" customHeight="false" outlineLevel="0" collapsed="false">
      <c r="A149" s="55" t="s">
        <v>29</v>
      </c>
      <c r="B149" s="23" t="n">
        <v>11</v>
      </c>
      <c r="C149" s="511"/>
      <c r="D149" s="275"/>
      <c r="E149" s="285"/>
      <c r="F149" s="512"/>
      <c r="G149" s="425"/>
      <c r="H149" s="499"/>
      <c r="I149" s="78"/>
      <c r="J149" s="55"/>
      <c r="K149" s="55"/>
      <c r="L149" s="512"/>
      <c r="M149" s="425"/>
      <c r="N149" s="499"/>
      <c r="O149" s="512"/>
      <c r="P149" s="425"/>
      <c r="Q149" s="499"/>
      <c r="R149" s="55"/>
      <c r="S149" s="361" t="s">
        <v>3</v>
      </c>
      <c r="T149" s="361"/>
      <c r="U149" s="361"/>
      <c r="V149" s="361"/>
      <c r="W149" s="361"/>
      <c r="X149" s="361"/>
      <c r="Y149" s="361"/>
      <c r="Z149" s="361"/>
    </row>
    <row r="150" customFormat="false" ht="12.75" hidden="false" customHeight="false" outlineLevel="0" collapsed="false">
      <c r="A150" s="92" t="s">
        <v>30</v>
      </c>
      <c r="B150" s="3" t="n">
        <v>13</v>
      </c>
      <c r="C150" s="479"/>
      <c r="D150" s="270"/>
      <c r="E150" s="288"/>
      <c r="F150" s="500"/>
      <c r="G150" s="429"/>
      <c r="H150" s="436"/>
      <c r="I150" s="78"/>
      <c r="J150" s="92"/>
      <c r="K150" s="92"/>
      <c r="L150" s="500"/>
      <c r="M150" s="429"/>
      <c r="N150" s="436"/>
      <c r="O150" s="500"/>
      <c r="P150" s="429"/>
      <c r="Q150" s="436"/>
      <c r="R150" s="55"/>
      <c r="S150" s="515" t="s">
        <v>3</v>
      </c>
      <c r="T150" s="515"/>
      <c r="U150" s="515"/>
      <c r="V150" s="515"/>
      <c r="W150" s="515"/>
      <c r="X150" s="515"/>
      <c r="Y150" s="515"/>
      <c r="Z150" s="515"/>
    </row>
    <row r="151" customFormat="false" ht="12.75" hidden="false" customHeight="false" outlineLevel="0" collapsed="false">
      <c r="A151" s="95" t="s">
        <v>31</v>
      </c>
      <c r="B151" s="471" t="n">
        <v>14</v>
      </c>
      <c r="C151" s="478"/>
      <c r="D151" s="267"/>
      <c r="E151" s="268"/>
      <c r="F151" s="509"/>
      <c r="G151" s="425"/>
      <c r="H151" s="431"/>
      <c r="I151" s="78"/>
      <c r="J151" s="95"/>
      <c r="K151" s="95"/>
      <c r="L151" s="509"/>
      <c r="M151" s="425"/>
      <c r="N151" s="431"/>
      <c r="O151" s="509"/>
      <c r="P151" s="425"/>
      <c r="Q151" s="431"/>
      <c r="R151" s="55"/>
      <c r="S151" s="515" t="s">
        <v>3</v>
      </c>
      <c r="T151" s="515"/>
      <c r="U151" s="515"/>
      <c r="V151" s="515"/>
      <c r="W151" s="515"/>
      <c r="X151" s="515"/>
      <c r="Y151" s="515"/>
      <c r="Z151" s="515"/>
    </row>
    <row r="152" customFormat="false" ht="12.75" hidden="false" customHeight="false" outlineLevel="0" collapsed="false">
      <c r="A152" s="60" t="s">
        <v>32</v>
      </c>
      <c r="B152" s="61" t="n">
        <v>16</v>
      </c>
      <c r="C152" s="479"/>
      <c r="D152" s="270"/>
      <c r="E152" s="288"/>
      <c r="F152" s="500"/>
      <c r="G152" s="429"/>
      <c r="H152" s="436"/>
      <c r="I152" s="97"/>
      <c r="J152" s="60"/>
      <c r="K152" s="60"/>
      <c r="L152" s="500"/>
      <c r="M152" s="429"/>
      <c r="N152" s="436"/>
      <c r="O152" s="500"/>
      <c r="P152" s="429"/>
      <c r="Q152" s="436"/>
      <c r="R152" s="71"/>
      <c r="S152" s="515" t="s">
        <v>3</v>
      </c>
      <c r="T152" s="515"/>
      <c r="U152" s="515"/>
      <c r="V152" s="515"/>
      <c r="W152" s="515"/>
      <c r="X152" s="515"/>
      <c r="Y152" s="515"/>
      <c r="Z152" s="515"/>
    </row>
    <row r="153" customFormat="false" ht="12.75" hidden="false" customHeight="false" outlineLevel="0" collapsed="false">
      <c r="A153" s="98" t="s">
        <v>8</v>
      </c>
      <c r="B153" s="472"/>
      <c r="C153" s="100"/>
      <c r="D153" s="102"/>
      <c r="E153" s="101"/>
      <c r="F153" s="100"/>
      <c r="G153" s="102"/>
      <c r="H153" s="101"/>
      <c r="I153" s="103"/>
      <c r="J153" s="98"/>
      <c r="K153" s="98"/>
      <c r="L153" s="100"/>
      <c r="M153" s="102"/>
      <c r="N153" s="101"/>
      <c r="O153" s="100"/>
      <c r="P153" s="102"/>
      <c r="Q153" s="101"/>
      <c r="R153" s="105"/>
      <c r="S153" s="515" t="s">
        <v>3</v>
      </c>
      <c r="T153" s="515"/>
      <c r="U153" s="515"/>
      <c r="V153" s="515"/>
      <c r="W153" s="515"/>
      <c r="X153" s="515"/>
      <c r="Y153" s="515"/>
      <c r="Z153" s="515"/>
    </row>
    <row r="154" customFormat="false" ht="12.75" hidden="false" customHeight="false" outlineLevel="0" collapsed="false">
      <c r="A154" s="60" t="s">
        <v>48</v>
      </c>
      <c r="B154" s="61"/>
      <c r="C154" s="479"/>
      <c r="D154" s="270"/>
      <c r="E154" s="288"/>
      <c r="F154" s="500"/>
      <c r="G154" s="429"/>
      <c r="H154" s="436"/>
      <c r="I154" s="97"/>
      <c r="J154" s="60"/>
      <c r="K154" s="60"/>
      <c r="L154" s="500"/>
      <c r="M154" s="429"/>
      <c r="N154" s="436"/>
      <c r="O154" s="500"/>
      <c r="P154" s="429"/>
      <c r="Q154" s="436"/>
      <c r="R154" s="71"/>
      <c r="S154" s="516" t="s">
        <v>3</v>
      </c>
      <c r="T154" s="516"/>
      <c r="U154" s="516"/>
      <c r="V154" s="516"/>
      <c r="W154" s="516"/>
      <c r="X154" s="516"/>
      <c r="Y154" s="516"/>
      <c r="Z154" s="516"/>
    </row>
    <row r="155" customFormat="false" ht="12.75" hidden="false" customHeight="false" outlineLevel="0" collapsed="false">
      <c r="A155" s="95" t="s">
        <v>49</v>
      </c>
      <c r="B155" s="471"/>
      <c r="C155" s="478"/>
      <c r="D155" s="267"/>
      <c r="E155" s="268"/>
      <c r="F155" s="509"/>
      <c r="G155" s="425"/>
      <c r="H155" s="431"/>
      <c r="I155" s="78"/>
      <c r="J155" s="95"/>
      <c r="K155" s="95"/>
      <c r="L155" s="509"/>
      <c r="M155" s="425"/>
      <c r="N155" s="431"/>
      <c r="O155" s="509"/>
      <c r="P155" s="425"/>
      <c r="Q155" s="431"/>
      <c r="R155" s="55"/>
      <c r="S155" s="361" t="s">
        <v>3</v>
      </c>
      <c r="T155" s="361"/>
      <c r="U155" s="361"/>
      <c r="V155" s="361"/>
      <c r="W155" s="361"/>
      <c r="X155" s="361"/>
      <c r="Y155" s="361"/>
      <c r="Z155" s="361"/>
    </row>
    <row r="156" customFormat="false" ht="12.75" hidden="false" customHeight="false" outlineLevel="0" collapsed="false">
      <c r="A156" s="92" t="s">
        <v>50</v>
      </c>
      <c r="B156" s="3"/>
      <c r="C156" s="479"/>
      <c r="D156" s="270"/>
      <c r="E156" s="288"/>
      <c r="F156" s="500"/>
      <c r="G156" s="429"/>
      <c r="H156" s="436"/>
      <c r="I156" s="78"/>
      <c r="J156" s="92"/>
      <c r="K156" s="92"/>
      <c r="L156" s="500"/>
      <c r="M156" s="429"/>
      <c r="N156" s="436"/>
      <c r="O156" s="500"/>
      <c r="P156" s="429"/>
      <c r="Q156" s="436"/>
      <c r="R156" s="55"/>
      <c r="S156" s="515" t="s">
        <v>3</v>
      </c>
      <c r="T156" s="515"/>
      <c r="U156" s="515"/>
      <c r="V156" s="515"/>
      <c r="W156" s="515"/>
      <c r="X156" s="515"/>
      <c r="Y156" s="515"/>
      <c r="Z156" s="515"/>
    </row>
    <row r="157" customFormat="false" ht="12.75" hidden="false" customHeight="false" outlineLevel="0" collapsed="false">
      <c r="A157" s="95" t="s">
        <v>29</v>
      </c>
      <c r="B157" s="471"/>
      <c r="C157" s="478"/>
      <c r="D157" s="267"/>
      <c r="E157" s="268"/>
      <c r="F157" s="509"/>
      <c r="G157" s="425"/>
      <c r="H157" s="431"/>
      <c r="I157" s="78"/>
      <c r="J157" s="95"/>
      <c r="K157" s="95"/>
      <c r="L157" s="509"/>
      <c r="M157" s="425"/>
      <c r="N157" s="431"/>
      <c r="O157" s="509"/>
      <c r="P157" s="425"/>
      <c r="Q157" s="431"/>
      <c r="R157" s="55"/>
      <c r="S157" s="517" t="s">
        <v>3</v>
      </c>
      <c r="T157" s="518"/>
      <c r="U157" s="518"/>
      <c r="V157" s="518"/>
      <c r="W157" s="518"/>
      <c r="X157" s="518"/>
      <c r="Y157" s="518"/>
      <c r="Z157" s="519"/>
    </row>
    <row r="158" customFormat="false" ht="12.75" hidden="false" customHeight="false" outlineLevel="0" collapsed="false">
      <c r="A158" s="83" t="s">
        <v>51</v>
      </c>
      <c r="B158" s="84"/>
      <c r="C158" s="513"/>
      <c r="D158" s="281"/>
      <c r="E158" s="282"/>
      <c r="F158" s="514"/>
      <c r="G158" s="433"/>
      <c r="H158" s="432"/>
      <c r="I158" s="90"/>
      <c r="J158" s="83"/>
      <c r="K158" s="83"/>
      <c r="L158" s="514"/>
      <c r="M158" s="433"/>
      <c r="N158" s="432"/>
      <c r="O158" s="514"/>
      <c r="P158" s="433"/>
      <c r="Q158" s="432"/>
      <c r="R158" s="83"/>
      <c r="S158" s="361" t="s">
        <v>3</v>
      </c>
      <c r="T158" s="361"/>
      <c r="U158" s="361"/>
      <c r="V158" s="361"/>
      <c r="W158" s="361"/>
      <c r="X158" s="361"/>
      <c r="Y158" s="361"/>
      <c r="Z158" s="361"/>
    </row>
    <row r="159" customFormat="false" ht="12.75" hidden="false" customHeight="false" outlineLevel="0" collapsed="false">
      <c r="A159" s="95" t="s">
        <v>26</v>
      </c>
      <c r="B159" s="471"/>
      <c r="C159" s="478"/>
      <c r="D159" s="275"/>
      <c r="E159" s="268"/>
      <c r="F159" s="509"/>
      <c r="G159" s="425"/>
      <c r="H159" s="431"/>
      <c r="I159" s="78"/>
      <c r="J159" s="95"/>
      <c r="K159" s="95"/>
      <c r="L159" s="509"/>
      <c r="M159" s="425"/>
      <c r="N159" s="431"/>
      <c r="O159" s="509"/>
      <c r="P159" s="425"/>
      <c r="Q159" s="431"/>
      <c r="R159" s="55"/>
      <c r="S159" s="517" t="s">
        <v>3</v>
      </c>
      <c r="T159" s="518"/>
      <c r="U159" s="518"/>
      <c r="V159" s="518"/>
      <c r="W159" s="518"/>
      <c r="X159" s="518"/>
      <c r="Y159" s="518"/>
      <c r="Z159" s="519"/>
    </row>
    <row r="160" customFormat="false" ht="12.75" hidden="false" customHeight="false" outlineLevel="0" collapsed="false">
      <c r="A160" s="60" t="s">
        <v>52</v>
      </c>
      <c r="B160" s="61"/>
      <c r="C160" s="479"/>
      <c r="D160" s="368"/>
      <c r="E160" s="288"/>
      <c r="F160" s="500"/>
      <c r="G160" s="429"/>
      <c r="H160" s="436"/>
      <c r="I160" s="97"/>
      <c r="J160" s="60"/>
      <c r="K160" s="60"/>
      <c r="L160" s="500"/>
      <c r="M160" s="429"/>
      <c r="N160" s="436"/>
      <c r="O160" s="500"/>
      <c r="P160" s="429"/>
      <c r="Q160" s="436"/>
      <c r="R160" s="71"/>
      <c r="S160" s="520" t="s">
        <v>3</v>
      </c>
      <c r="T160" s="521"/>
      <c r="U160" s="521"/>
      <c r="V160" s="521"/>
      <c r="W160" s="521"/>
      <c r="X160" s="521"/>
      <c r="Y160" s="521"/>
      <c r="Z160" s="522"/>
    </row>
    <row r="161" customFormat="false" ht="12.75" hidden="false" customHeight="false" outlineLevel="0" collapsed="false">
      <c r="A161" s="441"/>
      <c r="B161" s="475"/>
      <c r="C161" s="119"/>
      <c r="D161" s="120"/>
      <c r="E161" s="80"/>
      <c r="F161" s="170"/>
      <c r="G161" s="134"/>
      <c r="H161" s="135"/>
      <c r="I161" s="123"/>
      <c r="J161" s="441"/>
      <c r="K161" s="441"/>
      <c r="L161" s="170"/>
      <c r="M161" s="134"/>
      <c r="N161" s="135"/>
      <c r="O161" s="170"/>
      <c r="P161" s="134"/>
      <c r="Q161" s="135"/>
      <c r="R161" s="71"/>
      <c r="S161" s="363" t="s">
        <v>3</v>
      </c>
      <c r="T161" s="363"/>
      <c r="U161" s="363"/>
      <c r="V161" s="363"/>
      <c r="W161" s="363"/>
      <c r="X161" s="363"/>
      <c r="Y161" s="363"/>
      <c r="Z161" s="363"/>
    </row>
    <row r="162" customFormat="false" ht="12.75" hidden="false" customHeight="false" outlineLevel="0" collapsed="false">
      <c r="A162" s="60" t="s">
        <v>52</v>
      </c>
      <c r="B162" s="61"/>
      <c r="C162" s="479"/>
      <c r="D162" s="125"/>
      <c r="E162" s="302"/>
      <c r="F162" s="440"/>
      <c r="G162" s="429"/>
      <c r="H162" s="302"/>
      <c r="I162" s="97"/>
      <c r="J162" s="60"/>
      <c r="K162" s="60"/>
      <c r="L162" s="440"/>
      <c r="M162" s="429"/>
      <c r="N162" s="302"/>
      <c r="O162" s="440"/>
      <c r="P162" s="429"/>
      <c r="Q162" s="302"/>
      <c r="R162" s="71"/>
      <c r="S162" s="517" t="s">
        <v>3</v>
      </c>
      <c r="T162" s="518"/>
      <c r="U162" s="518"/>
      <c r="V162" s="518"/>
      <c r="W162" s="518"/>
      <c r="X162" s="518"/>
      <c r="Y162" s="518"/>
      <c r="Z162" s="519"/>
    </row>
    <row r="163" customFormat="false" ht="12.75" hidden="false" customHeight="false" outlineLevel="0" collapsed="false">
      <c r="A163" s="72" t="s">
        <v>26</v>
      </c>
      <c r="B163" s="469"/>
      <c r="C163" s="478"/>
      <c r="D163" s="489"/>
      <c r="E163" s="80"/>
      <c r="F163" s="509"/>
      <c r="G163" s="425"/>
      <c r="H163" s="135"/>
      <c r="I163" s="78"/>
      <c r="J163" s="72"/>
      <c r="K163" s="72"/>
      <c r="L163" s="509"/>
      <c r="M163" s="425"/>
      <c r="N163" s="135"/>
      <c r="O163" s="509"/>
      <c r="P163" s="425"/>
      <c r="Q163" s="135"/>
      <c r="R163" s="55"/>
      <c r="S163" s="515" t="s">
        <v>3</v>
      </c>
      <c r="T163" s="515"/>
      <c r="U163" s="515"/>
      <c r="V163" s="515"/>
      <c r="W163" s="515"/>
      <c r="X163" s="515"/>
      <c r="Y163" s="515"/>
      <c r="Z163" s="515"/>
    </row>
    <row r="164" customFormat="false" ht="12.75" hidden="false" customHeight="false" outlineLevel="0" collapsed="false">
      <c r="A164" s="83" t="s">
        <v>28</v>
      </c>
      <c r="B164" s="84"/>
      <c r="C164" s="513"/>
      <c r="D164" s="304"/>
      <c r="E164" s="502"/>
      <c r="F164" s="514"/>
      <c r="G164" s="433"/>
      <c r="H164" s="502"/>
      <c r="I164" s="129"/>
      <c r="J164" s="83"/>
      <c r="K164" s="83"/>
      <c r="L164" s="514"/>
      <c r="M164" s="433"/>
      <c r="N164" s="502"/>
      <c r="O164" s="514"/>
      <c r="P164" s="433"/>
      <c r="Q164" s="502"/>
      <c r="R164" s="83"/>
      <c r="S164" s="515" t="s">
        <v>3</v>
      </c>
      <c r="T164" s="515"/>
      <c r="U164" s="515"/>
      <c r="V164" s="515"/>
      <c r="W164" s="515"/>
      <c r="X164" s="515"/>
      <c r="Y164" s="515"/>
      <c r="Z164" s="515"/>
    </row>
    <row r="165" customFormat="false" ht="12.75" hidden="false" customHeight="false" outlineLevel="0" collapsed="false">
      <c r="A165" s="55" t="s">
        <v>58</v>
      </c>
      <c r="B165" s="23"/>
      <c r="C165" s="478"/>
      <c r="D165" s="120"/>
      <c r="E165" s="80"/>
      <c r="F165" s="509"/>
      <c r="G165" s="425"/>
      <c r="H165" s="308"/>
      <c r="I165" s="20"/>
      <c r="J165" s="55"/>
      <c r="K165" s="55"/>
      <c r="L165" s="509"/>
      <c r="M165" s="425"/>
      <c r="N165" s="308"/>
      <c r="O165" s="509"/>
      <c r="P165" s="425"/>
      <c r="Q165" s="308"/>
      <c r="R165" s="55"/>
      <c r="S165" s="523" t="s">
        <v>3</v>
      </c>
      <c r="T165" s="523"/>
      <c r="U165" s="523"/>
      <c r="V165" s="523"/>
      <c r="W165" s="523"/>
      <c r="X165" s="523"/>
      <c r="Y165" s="523"/>
      <c r="Z165" s="523"/>
    </row>
    <row r="166" customFormat="false" ht="12.75" hidden="false" customHeight="false" outlineLevel="0" collapsed="false">
      <c r="A166" s="92" t="s">
        <v>30</v>
      </c>
      <c r="B166" s="3"/>
      <c r="C166" s="479"/>
      <c r="D166" s="138"/>
      <c r="E166" s="136"/>
      <c r="F166" s="500"/>
      <c r="G166" s="429"/>
      <c r="H166" s="8"/>
      <c r="I166" s="20"/>
      <c r="J166" s="92"/>
      <c r="K166" s="92"/>
      <c r="L166" s="500"/>
      <c r="M166" s="429"/>
      <c r="N166" s="8"/>
      <c r="O166" s="500"/>
      <c r="P166" s="429"/>
      <c r="Q166" s="8"/>
      <c r="R166" s="55"/>
      <c r="S166" s="361" t="s">
        <v>3</v>
      </c>
      <c r="T166" s="361"/>
      <c r="U166" s="361"/>
      <c r="V166" s="361"/>
      <c r="W166" s="361"/>
      <c r="X166" s="361"/>
      <c r="Y166" s="361"/>
      <c r="Z166" s="361"/>
    </row>
    <row r="167" customFormat="false" ht="12.75" hidden="false" customHeight="false" outlineLevel="0" collapsed="false">
      <c r="A167" s="95" t="s">
        <v>31</v>
      </c>
      <c r="B167" s="471"/>
      <c r="C167" s="478"/>
      <c r="D167" s="307"/>
      <c r="E167" s="308"/>
      <c r="F167" s="509"/>
      <c r="G167" s="425"/>
      <c r="H167" s="308"/>
      <c r="I167" s="20"/>
      <c r="J167" s="95"/>
      <c r="K167" s="95"/>
      <c r="L167" s="509"/>
      <c r="M167" s="425"/>
      <c r="N167" s="308"/>
      <c r="O167" s="509"/>
      <c r="P167" s="425"/>
      <c r="Q167" s="308"/>
      <c r="R167" s="55"/>
      <c r="S167" s="363" t="s">
        <v>3</v>
      </c>
      <c r="T167" s="363"/>
      <c r="U167" s="363"/>
      <c r="V167" s="363"/>
      <c r="W167" s="363"/>
      <c r="X167" s="363"/>
      <c r="Y167" s="363"/>
      <c r="Z167" s="363"/>
    </row>
    <row r="168" customFormat="false" ht="12.75" hidden="false" customHeight="false" outlineLevel="0" collapsed="false">
      <c r="A168" s="60" t="s">
        <v>48</v>
      </c>
      <c r="B168" s="61"/>
      <c r="C168" s="479"/>
      <c r="D168" s="309"/>
      <c r="E168" s="310"/>
      <c r="F168" s="500"/>
      <c r="G168" s="429"/>
      <c r="H168" s="310"/>
      <c r="I168" s="68"/>
      <c r="J168" s="60"/>
      <c r="K168" s="60"/>
      <c r="L168" s="500"/>
      <c r="M168" s="429"/>
      <c r="N168" s="310"/>
      <c r="O168" s="500"/>
      <c r="P168" s="429"/>
      <c r="Q168" s="310"/>
      <c r="R168" s="71"/>
      <c r="S168" s="524" t="s">
        <v>3</v>
      </c>
      <c r="T168" s="396"/>
      <c r="U168" s="396"/>
      <c r="V168" s="396"/>
      <c r="W168" s="126" t="s">
        <v>3</v>
      </c>
      <c r="X168" s="126"/>
      <c r="Y168" s="126"/>
      <c r="Z168" s="126"/>
    </row>
    <row r="169" customFormat="false" ht="12.75" hidden="false" customHeight="false" outlineLevel="0" collapsed="false">
      <c r="A169" s="98" t="s">
        <v>8</v>
      </c>
      <c r="B169" s="472"/>
      <c r="C169" s="100"/>
      <c r="D169" s="17"/>
      <c r="E169" s="101"/>
      <c r="F169" s="100"/>
      <c r="G169" s="102"/>
      <c r="H169" s="19"/>
      <c r="I169" s="18"/>
      <c r="J169" s="98"/>
      <c r="K169" s="98"/>
      <c r="L169" s="100"/>
      <c r="M169" s="102"/>
      <c r="N169" s="19"/>
      <c r="O169" s="100"/>
      <c r="P169" s="102"/>
      <c r="Q169" s="19"/>
      <c r="R169" s="105"/>
      <c r="S169" s="525" t="s">
        <v>3</v>
      </c>
      <c r="T169" s="526"/>
      <c r="U169" s="526"/>
      <c r="V169" s="526"/>
      <c r="W169" s="231" t="s">
        <v>3</v>
      </c>
      <c r="X169" s="231"/>
      <c r="Y169" s="231"/>
      <c r="Z169" s="231"/>
    </row>
    <row r="170" customFormat="false" ht="12.75" hidden="false" customHeight="false" outlineLevel="0" collapsed="false">
      <c r="A170" s="60" t="s">
        <v>48</v>
      </c>
      <c r="B170" s="61"/>
      <c r="C170" s="479"/>
      <c r="D170" s="309"/>
      <c r="E170" s="310"/>
      <c r="F170" s="500"/>
      <c r="G170" s="429"/>
      <c r="H170" s="302"/>
      <c r="I170" s="68"/>
      <c r="J170" s="60"/>
      <c r="K170" s="60"/>
      <c r="L170" s="500"/>
      <c r="M170" s="429"/>
      <c r="N170" s="302"/>
      <c r="O170" s="500"/>
      <c r="P170" s="429"/>
      <c r="Q170" s="302"/>
      <c r="R170" s="71"/>
      <c r="S170" s="370" t="s">
        <v>3</v>
      </c>
      <c r="T170" s="370"/>
      <c r="U170" s="370"/>
      <c r="V170" s="370"/>
      <c r="W170" s="527" t="s">
        <v>3</v>
      </c>
      <c r="X170" s="527"/>
      <c r="Y170" s="527"/>
      <c r="Z170" s="527"/>
    </row>
    <row r="171" customFormat="false" ht="12.75" hidden="false" customHeight="false" outlineLevel="0" collapsed="false">
      <c r="A171" s="95" t="s">
        <v>49</v>
      </c>
      <c r="B171" s="471"/>
      <c r="C171" s="478"/>
      <c r="D171" s="307"/>
      <c r="E171" s="308"/>
      <c r="F171" s="509"/>
      <c r="G171" s="425"/>
      <c r="H171" s="101"/>
      <c r="I171" s="20"/>
      <c r="J171" s="95"/>
      <c r="K171" s="95"/>
      <c r="L171" s="509"/>
      <c r="M171" s="425"/>
      <c r="N171" s="101"/>
      <c r="O171" s="509"/>
      <c r="P171" s="425"/>
      <c r="Q171" s="101"/>
      <c r="R171" s="55"/>
      <c r="S171" s="528" t="s">
        <v>3</v>
      </c>
      <c r="T171" s="529"/>
      <c r="U171" s="529"/>
      <c r="V171" s="529"/>
      <c r="W171" s="530" t="s">
        <v>3</v>
      </c>
      <c r="X171" s="530"/>
      <c r="Y171" s="530"/>
      <c r="Z171" s="530"/>
    </row>
    <row r="172" customFormat="false" ht="12.75" hidden="false" customHeight="false" outlineLevel="0" collapsed="false">
      <c r="A172" s="92" t="s">
        <v>30</v>
      </c>
      <c r="B172" s="3"/>
      <c r="C172" s="479"/>
      <c r="D172" s="311"/>
      <c r="E172" s="8"/>
      <c r="F172" s="500"/>
      <c r="G172" s="429"/>
      <c r="H172" s="126"/>
      <c r="I172" s="20"/>
      <c r="J172" s="92"/>
      <c r="K172" s="92"/>
      <c r="L172" s="500"/>
      <c r="M172" s="429"/>
      <c r="N172" s="126"/>
      <c r="O172" s="500"/>
      <c r="P172" s="429"/>
      <c r="Q172" s="126"/>
      <c r="R172" s="55"/>
      <c r="S172" s="370" t="s">
        <v>3</v>
      </c>
      <c r="T172" s="371"/>
      <c r="U172" s="371"/>
      <c r="V172" s="371"/>
      <c r="W172" s="527" t="s">
        <v>3</v>
      </c>
      <c r="X172" s="527"/>
      <c r="Y172" s="527"/>
      <c r="Z172" s="527"/>
    </row>
    <row r="173" customFormat="false" ht="12.75" hidden="false" customHeight="false" outlineLevel="0" collapsed="false">
      <c r="A173" s="95" t="s">
        <v>29</v>
      </c>
      <c r="B173" s="471"/>
      <c r="C173" s="478"/>
      <c r="D173" s="307"/>
      <c r="E173" s="308"/>
      <c r="F173" s="509"/>
      <c r="G173" s="425"/>
      <c r="H173" s="101"/>
      <c r="I173" s="20"/>
      <c r="J173" s="95"/>
      <c r="K173" s="95"/>
      <c r="L173" s="509"/>
      <c r="M173" s="425"/>
      <c r="N173" s="101"/>
      <c r="O173" s="509"/>
      <c r="P173" s="425"/>
      <c r="Q173" s="101"/>
      <c r="R173" s="55"/>
      <c r="S173" s="528" t="s">
        <v>3</v>
      </c>
      <c r="T173" s="529"/>
      <c r="U173" s="529"/>
      <c r="V173" s="529"/>
      <c r="W173" s="530" t="s">
        <v>3</v>
      </c>
      <c r="X173" s="530"/>
      <c r="Y173" s="530"/>
      <c r="Z173" s="530"/>
    </row>
    <row r="174" customFormat="false" ht="12.75" hidden="false" customHeight="false" outlineLevel="0" collapsed="false">
      <c r="A174" s="83" t="s">
        <v>28</v>
      </c>
      <c r="B174" s="84"/>
      <c r="C174" s="513"/>
      <c r="D174" s="312"/>
      <c r="E174" s="313"/>
      <c r="F174" s="514"/>
      <c r="G174" s="433"/>
      <c r="H174" s="128"/>
      <c r="I174" s="129"/>
      <c r="J174" s="83"/>
      <c r="K174" s="83"/>
      <c r="L174" s="514"/>
      <c r="M174" s="433"/>
      <c r="N174" s="128"/>
      <c r="O174" s="514"/>
      <c r="P174" s="433"/>
      <c r="Q174" s="128"/>
      <c r="R174" s="83"/>
      <c r="S174" s="99" t="s">
        <v>3</v>
      </c>
      <c r="T174" s="390"/>
      <c r="U174" s="371"/>
      <c r="V174" s="371" t="s">
        <v>3</v>
      </c>
      <c r="W174" s="126" t="s">
        <v>3</v>
      </c>
      <c r="X174" s="126"/>
      <c r="Y174" s="126"/>
      <c r="Z174" s="126"/>
    </row>
    <row r="175" customFormat="false" ht="12.75" hidden="false" customHeight="false" outlineLevel="0" collapsed="false">
      <c r="A175" s="95" t="s">
        <v>26</v>
      </c>
      <c r="B175" s="471"/>
      <c r="C175" s="478"/>
      <c r="D175" s="307"/>
      <c r="E175" s="308"/>
      <c r="F175" s="512"/>
      <c r="G175" s="425"/>
      <c r="H175" s="101"/>
      <c r="I175" s="20"/>
      <c r="J175" s="95"/>
      <c r="K175" s="95"/>
      <c r="L175" s="512"/>
      <c r="M175" s="425"/>
      <c r="N175" s="101"/>
      <c r="O175" s="509"/>
      <c r="P175" s="425"/>
      <c r="Q175" s="101"/>
      <c r="R175" s="55"/>
      <c r="S175" s="386" t="s">
        <v>3</v>
      </c>
      <c r="T175" s="407"/>
      <c r="U175" s="529"/>
      <c r="V175" s="526" t="s">
        <v>3</v>
      </c>
      <c r="W175" s="231" t="s">
        <v>3</v>
      </c>
      <c r="X175" s="231"/>
      <c r="Y175" s="231"/>
      <c r="Z175" s="231"/>
    </row>
    <row r="176" customFormat="false" ht="12.75" hidden="false" customHeight="false" outlineLevel="0" collapsed="false">
      <c r="A176" s="60" t="s">
        <v>27</v>
      </c>
      <c r="B176" s="61"/>
      <c r="C176" s="479"/>
      <c r="D176" s="309"/>
      <c r="E176" s="310"/>
      <c r="F176" s="440"/>
      <c r="G176" s="429"/>
      <c r="H176" s="126"/>
      <c r="I176" s="68"/>
      <c r="J176" s="60"/>
      <c r="K176" s="60"/>
      <c r="L176" s="440"/>
      <c r="M176" s="429"/>
      <c r="N176" s="126"/>
      <c r="O176" s="440"/>
      <c r="P176" s="429"/>
      <c r="Q176" s="126"/>
      <c r="R176" s="71"/>
      <c r="S176" s="531" t="s">
        <v>3</v>
      </c>
      <c r="T176" s="398"/>
      <c r="U176" s="398"/>
      <c r="V176" s="398"/>
      <c r="W176" s="532" t="s">
        <v>3</v>
      </c>
      <c r="X176" s="399"/>
      <c r="Y176" s="400"/>
      <c r="Z176" s="400"/>
    </row>
    <row r="177" customFormat="false" ht="12.75" hidden="false" customHeight="false" outlineLevel="0" collapsed="false">
      <c r="A177" s="158"/>
      <c r="B177" s="480"/>
      <c r="C177" s="119"/>
      <c r="D177" s="52"/>
      <c r="E177" s="80"/>
      <c r="F177" s="170"/>
      <c r="G177" s="134"/>
      <c r="H177" s="80"/>
      <c r="I177" s="159"/>
      <c r="J177" s="158"/>
      <c r="K177" s="158"/>
      <c r="L177" s="170"/>
      <c r="M177" s="134"/>
      <c r="N177" s="80"/>
      <c r="O177" s="170"/>
      <c r="P177" s="134"/>
      <c r="Q177" s="80"/>
      <c r="R177" s="105"/>
      <c r="S177" s="533" t="s">
        <v>3</v>
      </c>
      <c r="T177" s="402"/>
      <c r="U177" s="529"/>
      <c r="V177" s="529" t="s">
        <v>3</v>
      </c>
      <c r="W177" s="409" t="s">
        <v>3</v>
      </c>
      <c r="X177" s="399"/>
      <c r="Y177" s="400"/>
      <c r="Z177" s="400"/>
    </row>
    <row r="178" customFormat="false" ht="12.75" hidden="false" customHeight="false" outlineLevel="0" collapsed="false">
      <c r="A178" s="60" t="s">
        <v>71</v>
      </c>
      <c r="B178" s="61"/>
      <c r="C178" s="440"/>
      <c r="D178" s="309"/>
      <c r="E178" s="310"/>
      <c r="F178" s="157"/>
      <c r="G178" s="125"/>
      <c r="H178" s="302"/>
      <c r="I178" s="161"/>
      <c r="J178" s="60"/>
      <c r="K178" s="60"/>
      <c r="L178" s="157"/>
      <c r="M178" s="64"/>
      <c r="N178" s="302"/>
      <c r="O178" s="157"/>
      <c r="P178" s="64"/>
      <c r="Q178" s="302"/>
      <c r="R178" s="71"/>
      <c r="S178" s="533" t="s">
        <v>3</v>
      </c>
      <c r="T178" s="402"/>
      <c r="U178" s="388"/>
      <c r="V178" s="371" t="s">
        <v>3</v>
      </c>
      <c r="W178" s="532" t="s">
        <v>3</v>
      </c>
      <c r="X178" s="399"/>
      <c r="Y178" s="400"/>
      <c r="Z178" s="400"/>
    </row>
    <row r="179" customFormat="false" ht="12.75" hidden="false" customHeight="false" outlineLevel="0" collapsed="false">
      <c r="A179" s="95" t="s">
        <v>26</v>
      </c>
      <c r="B179" s="471"/>
      <c r="C179" s="478"/>
      <c r="D179" s="307"/>
      <c r="E179" s="308"/>
      <c r="F179" s="534"/>
      <c r="G179" s="102"/>
      <c r="H179" s="505"/>
      <c r="I179" s="49"/>
      <c r="J179" s="95"/>
      <c r="K179" s="95"/>
      <c r="L179" s="534"/>
      <c r="M179" s="79"/>
      <c r="N179" s="505"/>
      <c r="O179" s="534"/>
      <c r="P179" s="79"/>
      <c r="Q179" s="505"/>
      <c r="R179" s="55"/>
      <c r="S179" s="401"/>
      <c r="T179" s="402"/>
      <c r="U179" s="529"/>
      <c r="V179" s="535" t="s">
        <v>3</v>
      </c>
      <c r="W179" s="390" t="s">
        <v>3</v>
      </c>
      <c r="X179" s="402"/>
      <c r="Y179" s="400"/>
      <c r="Z179" s="400"/>
    </row>
    <row r="180" customFormat="false" ht="12.75" hidden="false" customHeight="false" outlineLevel="0" collapsed="false">
      <c r="A180" s="92"/>
      <c r="B180" s="92"/>
      <c r="C180" s="452"/>
      <c r="D180" s="311"/>
      <c r="E180" s="325"/>
      <c r="F180" s="452"/>
      <c r="G180" s="452"/>
      <c r="H180" s="70"/>
      <c r="I180" s="167"/>
      <c r="J180" s="92"/>
      <c r="K180" s="92"/>
      <c r="L180" s="452"/>
      <c r="M180" s="452"/>
      <c r="N180" s="70"/>
      <c r="O180" s="452"/>
      <c r="P180" s="452"/>
      <c r="Q180" s="70"/>
      <c r="R180" s="92"/>
      <c r="S180" s="401"/>
      <c r="T180" s="402"/>
      <c r="U180" s="390"/>
      <c r="V180" s="390" t="s">
        <v>3</v>
      </c>
      <c r="W180" s="409" t="s">
        <v>3</v>
      </c>
      <c r="X180" s="402"/>
      <c r="Y180" s="410"/>
      <c r="Z180" s="410"/>
    </row>
    <row r="181" customFormat="false" ht="12.75" hidden="false" customHeight="false" outlineLevel="0" collapsed="false">
      <c r="A181" s="95"/>
      <c r="B181" s="95"/>
      <c r="C181" s="120"/>
      <c r="D181" s="184"/>
      <c r="E181" s="80"/>
      <c r="F181" s="120"/>
      <c r="G181" s="120"/>
      <c r="H181" s="199"/>
      <c r="I181" s="49"/>
      <c r="J181" s="95"/>
      <c r="K181" s="95"/>
      <c r="L181" s="120"/>
      <c r="M181" s="120"/>
      <c r="N181" s="199"/>
      <c r="O181" s="120"/>
      <c r="P181" s="120"/>
      <c r="Q181" s="199"/>
      <c r="R181" s="55"/>
      <c r="S181" s="401"/>
      <c r="T181" s="402"/>
      <c r="U181" s="409"/>
      <c r="V181" s="413" t="s">
        <v>3</v>
      </c>
      <c r="W181" s="390" t="s">
        <v>3</v>
      </c>
      <c r="X181" s="402"/>
      <c r="Y181" s="410"/>
      <c r="Z181" s="410"/>
    </row>
    <row r="182" customFormat="false" ht="13.5" hidden="false" customHeight="false" outlineLevel="0" collapsed="false">
      <c r="A182" s="180"/>
      <c r="B182" s="180"/>
      <c r="C182" s="178"/>
      <c r="D182" s="334"/>
      <c r="E182" s="416"/>
      <c r="F182" s="178"/>
      <c r="G182" s="178"/>
      <c r="H182" s="416"/>
      <c r="I182" s="167"/>
      <c r="J182" s="180"/>
      <c r="K182" s="180"/>
      <c r="L182" s="178"/>
      <c r="M182" s="178"/>
      <c r="N182" s="416"/>
      <c r="O182" s="178"/>
      <c r="P182" s="178"/>
      <c r="Q182" s="536"/>
      <c r="R182" s="92"/>
      <c r="S182" s="417"/>
      <c r="T182" s="418" t="s">
        <v>153</v>
      </c>
      <c r="U182" s="418"/>
      <c r="V182" s="418"/>
      <c r="W182" s="418"/>
      <c r="X182" s="537"/>
      <c r="Y182" s="538"/>
      <c r="Z182" s="539"/>
    </row>
    <row r="187" customFormat="false" ht="12.75" hidden="false" customHeight="false" outlineLevel="0" collapsed="false">
      <c r="D187" s="540"/>
      <c r="E187" s="540"/>
      <c r="F187" s="540"/>
      <c r="G187" s="540"/>
      <c r="H187" s="540"/>
      <c r="I187" s="540"/>
      <c r="J187" s="540"/>
      <c r="K187" s="540"/>
      <c r="L187" s="540"/>
      <c r="M187" s="540"/>
      <c r="N187" s="540"/>
      <c r="O187" s="540"/>
      <c r="P187" s="540"/>
    </row>
  </sheetData>
  <mergeCells count="103">
    <mergeCell ref="A1:Z1"/>
    <mergeCell ref="B2:B5"/>
    <mergeCell ref="K2:K5"/>
    <mergeCell ref="T2:T5"/>
    <mergeCell ref="C23:C24"/>
    <mergeCell ref="D23:D24"/>
    <mergeCell ref="F23:F24"/>
    <mergeCell ref="G23:G24"/>
    <mergeCell ref="L23:L24"/>
    <mergeCell ref="M23:M24"/>
    <mergeCell ref="N23:N24"/>
    <mergeCell ref="O23:O24"/>
    <mergeCell ref="P23:P24"/>
    <mergeCell ref="Q23:Q24"/>
    <mergeCell ref="U23:U24"/>
    <mergeCell ref="V23:V24"/>
    <mergeCell ref="W23:W24"/>
    <mergeCell ref="X23:X24"/>
    <mergeCell ref="Y23:Y24"/>
    <mergeCell ref="A48:Z48"/>
    <mergeCell ref="B49:B52"/>
    <mergeCell ref="K49:K52"/>
    <mergeCell ref="T49:T52"/>
    <mergeCell ref="C70:C71"/>
    <mergeCell ref="D70:D71"/>
    <mergeCell ref="E70:E71"/>
    <mergeCell ref="F70:F71"/>
    <mergeCell ref="G70:G71"/>
    <mergeCell ref="H70:H71"/>
    <mergeCell ref="L70:L71"/>
    <mergeCell ref="M70:M71"/>
    <mergeCell ref="N70:N71"/>
    <mergeCell ref="O70:O71"/>
    <mergeCell ref="P70:P71"/>
    <mergeCell ref="Q70:Q71"/>
    <mergeCell ref="U70:U71"/>
    <mergeCell ref="V70:V71"/>
    <mergeCell ref="W70:W71"/>
    <mergeCell ref="A94:Z94"/>
    <mergeCell ref="B95:B98"/>
    <mergeCell ref="K95:K98"/>
    <mergeCell ref="T95:T98"/>
    <mergeCell ref="D96:E96"/>
    <mergeCell ref="X96:Y96"/>
    <mergeCell ref="C116:C117"/>
    <mergeCell ref="D116:D117"/>
    <mergeCell ref="G116:G117"/>
    <mergeCell ref="H116:H117"/>
    <mergeCell ref="L116:L117"/>
    <mergeCell ref="M116:M117"/>
    <mergeCell ref="N116:N117"/>
    <mergeCell ref="O116:O117"/>
    <mergeCell ref="P116:P117"/>
    <mergeCell ref="Q116:Q117"/>
    <mergeCell ref="U116:U117"/>
    <mergeCell ref="V116:V117"/>
    <mergeCell ref="W116:W117"/>
    <mergeCell ref="X116:X117"/>
    <mergeCell ref="Y116:Y117"/>
    <mergeCell ref="Z116:Z117"/>
    <mergeCell ref="B140:B143"/>
    <mergeCell ref="K140:K143"/>
    <mergeCell ref="S140:Z140"/>
    <mergeCell ref="D141:E141"/>
    <mergeCell ref="G141:H141"/>
    <mergeCell ref="M141:N141"/>
    <mergeCell ref="S141:Z141"/>
    <mergeCell ref="S142:Z142"/>
    <mergeCell ref="S143:Z143"/>
    <mergeCell ref="S144:Z144"/>
    <mergeCell ref="S145:Z145"/>
    <mergeCell ref="S146:Z146"/>
    <mergeCell ref="S147:Z147"/>
    <mergeCell ref="S148:Z148"/>
    <mergeCell ref="S149:Z149"/>
    <mergeCell ref="S150:Z150"/>
    <mergeCell ref="S151:Z151"/>
    <mergeCell ref="S152:Z152"/>
    <mergeCell ref="S153:Z153"/>
    <mergeCell ref="S154:Z154"/>
    <mergeCell ref="S155:Z155"/>
    <mergeCell ref="S156:Z156"/>
    <mergeCell ref="S158:Z158"/>
    <mergeCell ref="S161:Z161"/>
    <mergeCell ref="S163:Z163"/>
    <mergeCell ref="S164:Z164"/>
    <mergeCell ref="S165:Z165"/>
    <mergeCell ref="S166:Z166"/>
    <mergeCell ref="S167:Z167"/>
    <mergeCell ref="W168:Z168"/>
    <mergeCell ref="W169:Z169"/>
    <mergeCell ref="S170:V170"/>
    <mergeCell ref="W170:Z170"/>
    <mergeCell ref="W171:Z171"/>
    <mergeCell ref="W172:Z172"/>
    <mergeCell ref="W173:Z173"/>
    <mergeCell ref="W174:Z174"/>
    <mergeCell ref="W175:Z175"/>
    <mergeCell ref="Y176:Z176"/>
    <mergeCell ref="Y177:Z177"/>
    <mergeCell ref="Y178:Z179"/>
    <mergeCell ref="Y180:Z180"/>
    <mergeCell ref="Y181:Z1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:Z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.7"/>
    <col collapsed="false" customWidth="true" hidden="false" outlineLevel="0" max="8" min="3" style="0" width="6.13"/>
    <col collapsed="false" customWidth="true" hidden="false" outlineLevel="0" max="9" min="9" style="0" width="0.99"/>
    <col collapsed="false" customWidth="true" hidden="false" outlineLevel="0" max="10" min="10" style="0" width="11.85"/>
    <col collapsed="false" customWidth="true" hidden="false" outlineLevel="0" max="11" min="11" style="0" width="2.7"/>
    <col collapsed="false" customWidth="true" hidden="false" outlineLevel="0" max="17" min="12" style="0" width="5.99"/>
    <col collapsed="false" customWidth="true" hidden="false" outlineLevel="0" max="18" min="18" style="0" width="0.99"/>
    <col collapsed="false" customWidth="true" hidden="false" outlineLevel="0" max="19" min="19" style="0" width="11.85"/>
    <col collapsed="false" customWidth="true" hidden="false" outlineLevel="0" max="20" min="20" style="0" width="2.7"/>
    <col collapsed="false" customWidth="true" hidden="false" outlineLevel="0" max="26" min="21" style="0" width="5.99"/>
  </cols>
  <sheetData>
    <row r="1" customFormat="false" ht="30.75" hidden="false" customHeight="true" outlineLevel="0" collapsed="false">
      <c r="A1" s="541"/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  <c r="O1" s="541"/>
      <c r="P1" s="541"/>
      <c r="Q1" s="541"/>
      <c r="R1" s="541"/>
      <c r="S1" s="541"/>
      <c r="T1" s="541"/>
      <c r="U1" s="541"/>
      <c r="V1" s="541"/>
      <c r="W1" s="541"/>
      <c r="X1" s="541"/>
      <c r="Y1" s="541"/>
      <c r="Z1" s="541"/>
    </row>
    <row r="2" customFormat="false" ht="12.75" hidden="false" customHeight="false" outlineLevel="0" collapsed="false">
      <c r="A2" s="186" t="s">
        <v>0</v>
      </c>
      <c r="B2" s="4" t="s">
        <v>1</v>
      </c>
      <c r="C2" s="188" t="n">
        <v>0.304861111111111</v>
      </c>
      <c r="D2" s="188" t="n">
        <v>0.759027777777778</v>
      </c>
      <c r="E2" s="462"/>
      <c r="F2" s="192"/>
      <c r="G2" s="190" t="n">
        <v>0.315277777777778</v>
      </c>
      <c r="H2" s="190" t="n">
        <v>0.658333333333333</v>
      </c>
      <c r="I2" s="10"/>
      <c r="J2" s="186" t="s">
        <v>0</v>
      </c>
      <c r="K2" s="4" t="s">
        <v>1</v>
      </c>
      <c r="L2" s="420" t="n">
        <v>0.336111111111111</v>
      </c>
      <c r="M2" s="542" t="n">
        <v>0.686111111111111</v>
      </c>
      <c r="N2" s="257"/>
      <c r="O2" s="188" t="n">
        <v>0.377777777777778</v>
      </c>
      <c r="P2" s="188" t="n">
        <v>0.786805555555556</v>
      </c>
      <c r="Q2" s="192"/>
      <c r="R2" s="3"/>
      <c r="S2" s="186" t="s">
        <v>0</v>
      </c>
      <c r="T2" s="4" t="s">
        <v>1</v>
      </c>
      <c r="U2" s="190" t="n">
        <v>0.395138888888889</v>
      </c>
      <c r="V2" s="194" t="n">
        <v>0.863194444444444</v>
      </c>
      <c r="W2" s="189"/>
      <c r="X2" s="461"/>
      <c r="Y2" s="461"/>
      <c r="Z2" s="192"/>
      <c r="AL2" s="188" t="n">
        <v>0.294444444444444</v>
      </c>
      <c r="AM2" s="188" t="n">
        <v>0.614583333333333</v>
      </c>
      <c r="AN2" s="462"/>
      <c r="AO2" s="192"/>
    </row>
    <row r="3" customFormat="false" ht="12.75" hidden="false" customHeight="false" outlineLevel="0" collapsed="false">
      <c r="A3" s="15" t="s">
        <v>4</v>
      </c>
      <c r="B3" s="4"/>
      <c r="C3" s="17" t="n">
        <v>205</v>
      </c>
      <c r="D3" s="198"/>
      <c r="E3" s="19" t="s">
        <v>5</v>
      </c>
      <c r="F3" s="19"/>
      <c r="G3" s="17" t="n">
        <v>206</v>
      </c>
      <c r="H3" s="198" t="s">
        <v>5</v>
      </c>
      <c r="I3" s="20"/>
      <c r="J3" s="15" t="s">
        <v>4</v>
      </c>
      <c r="K3" s="4"/>
      <c r="L3" s="543" t="n">
        <v>207</v>
      </c>
      <c r="M3" s="485" t="s">
        <v>5</v>
      </c>
      <c r="N3" s="260"/>
      <c r="O3" s="17" t="n">
        <v>251</v>
      </c>
      <c r="P3" s="17" t="s">
        <v>5</v>
      </c>
      <c r="Q3" s="197"/>
      <c r="R3" s="23"/>
      <c r="S3" s="15" t="s">
        <v>4</v>
      </c>
      <c r="T3" s="4"/>
      <c r="U3" s="17" t="n">
        <v>252</v>
      </c>
      <c r="V3" s="463" t="s">
        <v>5</v>
      </c>
      <c r="W3" s="19"/>
      <c r="X3" s="184"/>
      <c r="Y3" s="184"/>
      <c r="Z3" s="197"/>
      <c r="AL3" s="17" t="n">
        <v>205</v>
      </c>
      <c r="AM3" s="198"/>
      <c r="AN3" s="19" t="s">
        <v>5</v>
      </c>
      <c r="AO3" s="19"/>
    </row>
    <row r="4" customFormat="false" ht="12.75" hidden="false" customHeight="false" outlineLevel="0" collapsed="false">
      <c r="A4" s="25" t="s">
        <v>6</v>
      </c>
      <c r="B4" s="4"/>
      <c r="C4" s="26" t="n">
        <v>450</v>
      </c>
      <c r="D4" s="26" t="n">
        <v>450</v>
      </c>
      <c r="E4" s="26" t="n">
        <v>457</v>
      </c>
      <c r="F4" s="28" t="n">
        <v>456</v>
      </c>
      <c r="G4" s="26" t="n">
        <v>451</v>
      </c>
      <c r="H4" s="26" t="n">
        <v>450</v>
      </c>
      <c r="I4" s="27"/>
      <c r="J4" s="25" t="s">
        <v>6</v>
      </c>
      <c r="K4" s="4"/>
      <c r="L4" s="27" t="n">
        <v>452</v>
      </c>
      <c r="M4" s="26" t="n">
        <v>452</v>
      </c>
      <c r="N4" s="28" t="n">
        <v>451</v>
      </c>
      <c r="O4" s="26" t="n">
        <v>456</v>
      </c>
      <c r="P4" s="26" t="n">
        <v>456</v>
      </c>
      <c r="Q4" s="28" t="n">
        <v>457</v>
      </c>
      <c r="R4" s="29"/>
      <c r="S4" s="25" t="s">
        <v>6</v>
      </c>
      <c r="T4" s="4"/>
      <c r="U4" s="26" t="n">
        <v>457</v>
      </c>
      <c r="V4" s="26" t="n">
        <v>456</v>
      </c>
      <c r="W4" s="28" t="n">
        <v>450</v>
      </c>
      <c r="X4" s="324"/>
      <c r="Y4" s="324"/>
      <c r="Z4" s="28"/>
      <c r="AL4" s="26" t="n">
        <v>450</v>
      </c>
      <c r="AM4" s="26" t="n">
        <v>450</v>
      </c>
      <c r="AN4" s="26" t="n">
        <v>452</v>
      </c>
      <c r="AO4" s="28"/>
    </row>
    <row r="5" customFormat="false" ht="13.5" hidden="false" customHeight="false" outlineLevel="0" collapsed="false">
      <c r="A5" s="30" t="s">
        <v>7</v>
      </c>
      <c r="B5" s="4"/>
      <c r="C5" s="31" t="n">
        <v>22</v>
      </c>
      <c r="D5" s="36" t="n">
        <v>22</v>
      </c>
      <c r="E5" s="36" t="n">
        <v>22</v>
      </c>
      <c r="F5" s="37" t="n">
        <v>22</v>
      </c>
      <c r="G5" s="36" t="n">
        <v>22</v>
      </c>
      <c r="H5" s="36" t="n">
        <v>22</v>
      </c>
      <c r="I5" s="34"/>
      <c r="J5" s="30" t="s">
        <v>7</v>
      </c>
      <c r="K5" s="4"/>
      <c r="L5" s="200" t="n">
        <v>22</v>
      </c>
      <c r="M5" s="31" t="n">
        <v>22</v>
      </c>
      <c r="N5" s="37" t="n">
        <v>22</v>
      </c>
      <c r="O5" s="31" t="n">
        <v>22</v>
      </c>
      <c r="P5" s="36" t="n">
        <v>22</v>
      </c>
      <c r="Q5" s="201" t="n">
        <v>22</v>
      </c>
      <c r="R5" s="35"/>
      <c r="S5" s="30" t="s">
        <v>7</v>
      </c>
      <c r="T5" s="4"/>
      <c r="U5" s="36" t="n">
        <v>22</v>
      </c>
      <c r="V5" s="36" t="n">
        <v>22</v>
      </c>
      <c r="W5" s="37" t="n">
        <v>22</v>
      </c>
      <c r="X5" s="173"/>
      <c r="Y5" s="173"/>
      <c r="Z5" s="201"/>
      <c r="AL5" s="31" t="n">
        <v>22</v>
      </c>
      <c r="AM5" s="36" t="n">
        <v>22</v>
      </c>
      <c r="AN5" s="36" t="n">
        <v>22</v>
      </c>
      <c r="AO5" s="37"/>
    </row>
    <row r="6" customFormat="false" ht="12.75" hidden="false" customHeight="false" outlineLevel="0" collapsed="false">
      <c r="A6" s="38" t="s">
        <v>8</v>
      </c>
      <c r="B6" s="39" t="s">
        <v>3</v>
      </c>
      <c r="C6" s="40" t="n">
        <v>1074</v>
      </c>
      <c r="D6" s="40" t="s">
        <v>244</v>
      </c>
      <c r="E6" s="544" t="n">
        <v>1124</v>
      </c>
      <c r="F6" s="43" t="n">
        <v>1152</v>
      </c>
      <c r="G6" s="40" t="n">
        <v>1081</v>
      </c>
      <c r="H6" s="40" t="s">
        <v>245</v>
      </c>
      <c r="I6" s="44"/>
      <c r="J6" s="38" t="s">
        <v>8</v>
      </c>
      <c r="K6" s="202" t="s">
        <v>3</v>
      </c>
      <c r="L6" s="42" t="s">
        <v>246</v>
      </c>
      <c r="M6" s="40"/>
      <c r="N6" s="43" t="s">
        <v>247</v>
      </c>
      <c r="O6" s="40" t="n">
        <v>1092</v>
      </c>
      <c r="P6" s="40"/>
      <c r="Q6" s="43" t="n">
        <v>1142</v>
      </c>
      <c r="R6" s="29"/>
      <c r="S6" s="38" t="s">
        <v>8</v>
      </c>
      <c r="T6" s="202" t="s">
        <v>3</v>
      </c>
      <c r="U6" s="42" t="n">
        <v>1100</v>
      </c>
      <c r="V6" s="41" t="s">
        <v>248</v>
      </c>
      <c r="W6" s="43" t="s">
        <v>249</v>
      </c>
      <c r="X6" s="465"/>
      <c r="Y6" s="465"/>
      <c r="Z6" s="43"/>
      <c r="AL6" s="40" t="n">
        <v>1074</v>
      </c>
      <c r="AM6" s="40" t="s">
        <v>244</v>
      </c>
      <c r="AN6" s="544" t="s">
        <v>250</v>
      </c>
      <c r="AO6" s="43" t="s">
        <v>251</v>
      </c>
    </row>
    <row r="7" customFormat="false" ht="6.75" hidden="false" customHeight="true" outlineLevel="0" collapsed="false">
      <c r="A7" s="206" t="s">
        <v>252</v>
      </c>
      <c r="B7" s="545"/>
      <c r="C7" s="16"/>
      <c r="D7" s="16"/>
      <c r="E7" s="329"/>
      <c r="F7" s="493" t="n">
        <v>0.665972222222222</v>
      </c>
      <c r="G7" s="16"/>
      <c r="H7" s="262" t="n">
        <v>0.513194444444444</v>
      </c>
      <c r="I7" s="205"/>
      <c r="J7" s="206" t="s">
        <v>26</v>
      </c>
      <c r="K7" s="202"/>
      <c r="L7" s="18"/>
      <c r="M7" s="16"/>
      <c r="N7" s="546" t="n">
        <v>0.610416666666667</v>
      </c>
      <c r="O7" s="16"/>
      <c r="P7" s="16"/>
      <c r="Q7" s="21"/>
      <c r="R7" s="35"/>
      <c r="S7" s="206" t="s">
        <v>26</v>
      </c>
      <c r="T7" s="202"/>
      <c r="U7" s="18"/>
      <c r="V7" s="265" t="n">
        <v>0.596527777777778</v>
      </c>
      <c r="W7" s="547" t="n">
        <v>0.721527777777778</v>
      </c>
      <c r="X7" s="326"/>
      <c r="Y7" s="326"/>
      <c r="Z7" s="21"/>
      <c r="AL7" s="138"/>
      <c r="AM7" s="138"/>
      <c r="AN7" s="548"/>
      <c r="AO7" s="136"/>
    </row>
    <row r="8" customFormat="false" ht="6.75" hidden="false" customHeight="true" outlineLevel="0" collapsed="false">
      <c r="A8" s="206"/>
      <c r="B8" s="310"/>
      <c r="C8" s="549"/>
      <c r="D8" s="425" t="s">
        <v>3</v>
      </c>
      <c r="E8" s="550" t="s">
        <v>3</v>
      </c>
      <c r="F8" s="493"/>
      <c r="G8" s="551" t="s">
        <v>3</v>
      </c>
      <c r="H8" s="262"/>
      <c r="I8" s="49"/>
      <c r="J8" s="206"/>
      <c r="K8" s="39"/>
      <c r="L8" s="478"/>
      <c r="M8" s="552"/>
      <c r="N8" s="546"/>
      <c r="O8" s="553"/>
      <c r="P8" s="491"/>
      <c r="Q8" s="427"/>
      <c r="R8" s="55"/>
      <c r="S8" s="206"/>
      <c r="T8" s="39"/>
      <c r="U8" s="512" t="s">
        <v>3</v>
      </c>
      <c r="V8" s="265"/>
      <c r="W8" s="554" t="s">
        <v>253</v>
      </c>
      <c r="X8" s="184"/>
      <c r="Y8" s="184"/>
      <c r="Z8" s="427"/>
      <c r="AL8" s="555"/>
      <c r="AM8" s="425" t="n">
        <v>0.504166666666667</v>
      </c>
      <c r="AN8" s="550" t="n">
        <v>0.545833333333333</v>
      </c>
      <c r="AO8" s="431" t="n">
        <v>0.754166666666667</v>
      </c>
    </row>
    <row r="9" customFormat="false" ht="12.75" hidden="false" customHeight="false" outlineLevel="0" collapsed="false">
      <c r="A9" s="60" t="s">
        <v>27</v>
      </c>
      <c r="B9" s="61" t="n">
        <v>7</v>
      </c>
      <c r="C9" s="500" t="n">
        <v>0.321527777777778</v>
      </c>
      <c r="D9" s="429" t="s">
        <v>3</v>
      </c>
      <c r="E9" s="429" t="s">
        <v>3</v>
      </c>
      <c r="F9" s="436" t="n">
        <f aca="false">F7+TIME(0,9,0)</f>
        <v>0.672222222222222</v>
      </c>
      <c r="G9" s="270" t="n">
        <v>0.342361111111111</v>
      </c>
      <c r="H9" s="494" t="n">
        <v>0.519444444444445</v>
      </c>
      <c r="I9" s="68"/>
      <c r="J9" s="60" t="s">
        <v>27</v>
      </c>
      <c r="K9" s="60" t="n">
        <v>7</v>
      </c>
      <c r="L9" s="500" t="n">
        <v>0.363194444444444</v>
      </c>
      <c r="M9" s="270" t="s">
        <v>3</v>
      </c>
      <c r="N9" s="436" t="n">
        <f aca="false">N7+TIME(0,9,0)</f>
        <v>0.616666666666667</v>
      </c>
      <c r="O9" s="270" t="n">
        <v>0.394444444444444</v>
      </c>
      <c r="P9" s="270"/>
      <c r="Q9" s="271"/>
      <c r="R9" s="71"/>
      <c r="S9" s="60" t="s">
        <v>27</v>
      </c>
      <c r="T9" s="60" t="n">
        <v>7</v>
      </c>
      <c r="U9" s="500" t="n">
        <v>0.422222222222222</v>
      </c>
      <c r="V9" s="429" t="n">
        <v>0.602777777777778</v>
      </c>
      <c r="W9" s="302" t="n">
        <v>0.738194444444444</v>
      </c>
      <c r="X9" s="468"/>
      <c r="Y9" s="468"/>
      <c r="Z9" s="430"/>
      <c r="AL9" s="500" t="n">
        <f aca="false">AL8+TIME(0,9,0)</f>
        <v>0.00625</v>
      </c>
      <c r="AM9" s="429" t="n">
        <f aca="false">AM8+TIME(0,7,0)</f>
        <v>0.509027777777778</v>
      </c>
      <c r="AN9" s="429" t="n">
        <f aca="false">AN8+TIME(0,7,0)</f>
        <v>0.550694444444445</v>
      </c>
      <c r="AO9" s="436" t="n">
        <f aca="false">AO8+TIME(0,7,0)</f>
        <v>0.759027777777778</v>
      </c>
    </row>
    <row r="10" customFormat="false" ht="12.75" hidden="false" customHeight="false" outlineLevel="0" collapsed="false">
      <c r="A10" s="556" t="s">
        <v>254</v>
      </c>
      <c r="B10" s="73" t="n">
        <v>8</v>
      </c>
      <c r="C10" s="509" t="n">
        <f aca="false">C9+TIME(0,9,0)</f>
        <v>0.327777777777778</v>
      </c>
      <c r="D10" s="277" t="n">
        <v>0.456944444444444</v>
      </c>
      <c r="E10" s="292" t="n">
        <v>0.56875</v>
      </c>
      <c r="F10" s="499" t="n">
        <f aca="false">F9+TIME(0,9,0)</f>
        <v>0.678472222222222</v>
      </c>
      <c r="G10" s="267" t="n">
        <f aca="false">G9+TIME(0,9,0)</f>
        <v>0.348611111111111</v>
      </c>
      <c r="H10" s="557" t="n">
        <v>0.525694444444445</v>
      </c>
      <c r="I10" s="78"/>
      <c r="J10" s="72" t="s">
        <v>26</v>
      </c>
      <c r="K10" s="39" t="n">
        <v>8</v>
      </c>
      <c r="L10" s="509" t="n">
        <f aca="false">L9+TIME(0,9,0)</f>
        <v>0.369444444444444</v>
      </c>
      <c r="M10" s="277" t="n">
        <v>0.5125</v>
      </c>
      <c r="N10" s="499" t="n">
        <f aca="false">N9+TIME(0,9,0)</f>
        <v>0.622916666666667</v>
      </c>
      <c r="O10" s="478" t="n">
        <f aca="false">O9+TIME(0,9,0)</f>
        <v>0.400694444444444</v>
      </c>
      <c r="P10" s="275" t="n">
        <v>0.539583333333333</v>
      </c>
      <c r="Q10" s="558" t="n">
        <v>0.638194444444444</v>
      </c>
      <c r="R10" s="55"/>
      <c r="S10" s="72" t="s">
        <v>26</v>
      </c>
      <c r="T10" s="39" t="n">
        <v>8</v>
      </c>
      <c r="U10" s="509" t="n">
        <v>0.428472222222222</v>
      </c>
      <c r="V10" s="550" t="n">
        <v>0.609027777777778</v>
      </c>
      <c r="W10" s="431" t="n">
        <v>0.744444444444445</v>
      </c>
      <c r="X10" s="184"/>
      <c r="Y10" s="184"/>
      <c r="Z10" s="431"/>
      <c r="AL10" s="509" t="n">
        <f aca="false">AL9+TIME(0,9,0)</f>
        <v>0.0125</v>
      </c>
      <c r="AM10" s="277" t="n">
        <f aca="false">AM9+TIME(0,9,0)</f>
        <v>0.515277777777778</v>
      </c>
      <c r="AN10" s="277" t="n">
        <f aca="false">AN9+TIME(0,9,0)</f>
        <v>0.556944444444445</v>
      </c>
      <c r="AO10" s="499" t="n">
        <f aca="false">AO9+TIME(0,9,0)</f>
        <v>0.765277777777778</v>
      </c>
    </row>
    <row r="11" customFormat="false" ht="12.75" hidden="false" customHeight="false" outlineLevel="0" collapsed="false">
      <c r="A11" s="83" t="s">
        <v>28</v>
      </c>
      <c r="B11" s="84" t="n">
        <v>8</v>
      </c>
      <c r="C11" s="514" t="n">
        <f aca="false">C10+TIME(0,8,0)</f>
        <v>0.333333333333333</v>
      </c>
      <c r="D11" s="433" t="n">
        <f aca="false">D10+TIME(0,7,0)</f>
        <v>0.461805555555556</v>
      </c>
      <c r="E11" s="433" t="n">
        <f aca="false">E10+TIME(0,6,0)</f>
        <v>0.572916666666667</v>
      </c>
      <c r="F11" s="432" t="n">
        <f aca="false">F10+TIME(0,8,0)</f>
        <v>0.684027777777778</v>
      </c>
      <c r="G11" s="281" t="n">
        <f aca="false">G10+TIME(0,8,0)</f>
        <v>0.354166666666667</v>
      </c>
      <c r="H11" s="559" t="n">
        <f aca="false">H10+TIME(0,8,0)</f>
        <v>0.53125</v>
      </c>
      <c r="I11" s="90"/>
      <c r="J11" s="83" t="s">
        <v>28</v>
      </c>
      <c r="K11" s="83" t="n">
        <v>8</v>
      </c>
      <c r="L11" s="514" t="n">
        <f aca="false">L10+TIME(0,8,0)</f>
        <v>0.375</v>
      </c>
      <c r="M11" s="433" t="n">
        <f aca="false">M10+TIME(0,7,0)</f>
        <v>0.517361111111111</v>
      </c>
      <c r="N11" s="432" t="n">
        <f aca="false">N10+TIME(0,8,0)</f>
        <v>0.628472222222222</v>
      </c>
      <c r="O11" s="513" t="n">
        <f aca="false">O10+TIME(0,8,0)</f>
        <v>0.40625</v>
      </c>
      <c r="P11" s="281" t="n">
        <f aca="false">P10+TIME(0,8,0)</f>
        <v>0.545138888888889</v>
      </c>
      <c r="Q11" s="282" t="n">
        <f aca="false">Q10+TIME(0,6,0)</f>
        <v>0.642361111111111</v>
      </c>
      <c r="R11" s="83"/>
      <c r="S11" s="83" t="s">
        <v>28</v>
      </c>
      <c r="T11" s="83" t="n">
        <v>8</v>
      </c>
      <c r="U11" s="514" t="n">
        <f aca="false">U10+TIME(0,8,0)</f>
        <v>0.434027777777778</v>
      </c>
      <c r="V11" s="560" t="n">
        <f aca="false">V10+TIME(0,8,0)</f>
        <v>0.614583333333333</v>
      </c>
      <c r="W11" s="432" t="n">
        <f aca="false">W10+TIME(0,8,0)</f>
        <v>0.75</v>
      </c>
      <c r="X11" s="470"/>
      <c r="Y11" s="470"/>
      <c r="Z11" s="434"/>
      <c r="AL11" s="514" t="n">
        <f aca="false">AL10+TIME(0,8,0)</f>
        <v>0.0180555555555556</v>
      </c>
      <c r="AM11" s="433" t="n">
        <f aca="false">AM10+TIME(0,8,0)</f>
        <v>0.520833333333333</v>
      </c>
      <c r="AN11" s="433" t="n">
        <f aca="false">AN10+TIME(0,8,0)</f>
        <v>0.5625</v>
      </c>
      <c r="AO11" s="432" t="n">
        <f aca="false">AO10+TIME(0,8,0)</f>
        <v>0.770833333333333</v>
      </c>
    </row>
    <row r="12" customFormat="false" ht="12.75" hidden="false" customHeight="false" outlineLevel="0" collapsed="false">
      <c r="A12" s="55" t="s">
        <v>29</v>
      </c>
      <c r="B12" s="3" t="n">
        <v>10</v>
      </c>
      <c r="C12" s="512" t="n">
        <f aca="false">C11+TIME(0,7,0)</f>
        <v>0.338194444444444</v>
      </c>
      <c r="D12" s="277" t="n">
        <f aca="false">D11+TIME(0,7,0)</f>
        <v>0.466666666666667</v>
      </c>
      <c r="E12" s="277" t="n">
        <f aca="false">E11+TIME(0,7,0)</f>
        <v>0.577777777777778</v>
      </c>
      <c r="F12" s="499" t="n">
        <f aca="false">F11+TIME(0,7,0)</f>
        <v>0.688888888888889</v>
      </c>
      <c r="G12" s="267" t="n">
        <f aca="false">G11+TIME(0,7,0)</f>
        <v>0.359027777777778</v>
      </c>
      <c r="H12" s="557" t="n">
        <f aca="false">H11+TIME(0,7,0)</f>
        <v>0.536111111111111</v>
      </c>
      <c r="I12" s="78"/>
      <c r="J12" s="55" t="s">
        <v>29</v>
      </c>
      <c r="K12" s="92" t="n">
        <v>10</v>
      </c>
      <c r="L12" s="512" t="n">
        <f aca="false">L11+TIME(0,7,0)</f>
        <v>0.379861111111111</v>
      </c>
      <c r="M12" s="277" t="n">
        <f aca="false">M11+TIME(0,7,0)</f>
        <v>0.522222222222222</v>
      </c>
      <c r="N12" s="499" t="n">
        <f aca="false">N11+TIME(0,7,0)</f>
        <v>0.633333333333333</v>
      </c>
      <c r="O12" s="511" t="n">
        <f aca="false">O11+TIME(0,7,0)</f>
        <v>0.411111111111111</v>
      </c>
      <c r="P12" s="275" t="n">
        <f aca="false">P11+TIME(0,7,0)</f>
        <v>0.55</v>
      </c>
      <c r="Q12" s="276" t="n">
        <f aca="false">Q11+TIME(0,7,0)</f>
        <v>0.647222222222222</v>
      </c>
      <c r="R12" s="55"/>
      <c r="S12" s="55" t="s">
        <v>29</v>
      </c>
      <c r="T12" s="92" t="n">
        <v>10</v>
      </c>
      <c r="U12" s="509" t="n">
        <f aca="false">U11+TIME(0,7,0)</f>
        <v>0.438888888888889</v>
      </c>
      <c r="V12" s="550" t="n">
        <f aca="false">V11+TIME(0,7,0)</f>
        <v>0.619444444444445</v>
      </c>
      <c r="W12" s="435" t="n">
        <f aca="false">W11+TIME(0,7,0)</f>
        <v>0.754861111111111</v>
      </c>
      <c r="X12" s="184"/>
      <c r="Y12" s="184"/>
      <c r="Z12" s="435"/>
      <c r="AL12" s="512" t="n">
        <f aca="false">AL11+TIME(0,7,0)</f>
        <v>0.0229166666666667</v>
      </c>
      <c r="AM12" s="277" t="n">
        <f aca="false">AM11+TIME(0,7,0)</f>
        <v>0.525694444444445</v>
      </c>
      <c r="AN12" s="277" t="n">
        <f aca="false">AN11+TIME(0,7,0)</f>
        <v>0.567361111111111</v>
      </c>
      <c r="AO12" s="499" t="n">
        <f aca="false">AO11+TIME(0,7,0)</f>
        <v>0.775694444444445</v>
      </c>
    </row>
    <row r="13" customFormat="false" ht="12.75" hidden="false" customHeight="false" outlineLevel="0" collapsed="false">
      <c r="A13" s="92" t="s">
        <v>30</v>
      </c>
      <c r="B13" s="3" t="n">
        <v>13</v>
      </c>
      <c r="C13" s="500" t="n">
        <f aca="false">C12+TIME(0,4,0)</f>
        <v>0.340972222222222</v>
      </c>
      <c r="D13" s="429" t="n">
        <f aca="false">D12+TIME(0,4,0)</f>
        <v>0.469444444444444</v>
      </c>
      <c r="E13" s="429" t="n">
        <f aca="false">E12+TIME(0,4,0)</f>
        <v>0.580555555555556</v>
      </c>
      <c r="F13" s="436" t="n">
        <f aca="false">F12+TIME(0,4,0)</f>
        <v>0.691666666666667</v>
      </c>
      <c r="G13" s="270" t="n">
        <f aca="false">G12+TIME(0,4,0)</f>
        <v>0.361805555555556</v>
      </c>
      <c r="H13" s="561" t="n">
        <f aca="false">H12+TIME(0,4,0)</f>
        <v>0.538888888888889</v>
      </c>
      <c r="I13" s="78"/>
      <c r="J13" s="92" t="s">
        <v>30</v>
      </c>
      <c r="K13" s="92" t="n">
        <v>13</v>
      </c>
      <c r="L13" s="500" t="n">
        <f aca="false">L12+TIME(0,4,0)</f>
        <v>0.382638888888889</v>
      </c>
      <c r="M13" s="429" t="n">
        <f aca="false">M12+TIME(0,4,0)</f>
        <v>0.525</v>
      </c>
      <c r="N13" s="436" t="n">
        <f aca="false">N12+TIME(0,4,0)</f>
        <v>0.636111111111111</v>
      </c>
      <c r="O13" s="479" t="n">
        <f aca="false">O12+TIME(0,4,0)</f>
        <v>0.413888888888889</v>
      </c>
      <c r="P13" s="270" t="n">
        <f aca="false">P12+TIME(0,4,0)</f>
        <v>0.552777777777778</v>
      </c>
      <c r="Q13" s="271" t="n">
        <f aca="false">Q12+TIME(0,4,0)</f>
        <v>0.65</v>
      </c>
      <c r="R13" s="55"/>
      <c r="S13" s="92" t="s">
        <v>30</v>
      </c>
      <c r="T13" s="92" t="n">
        <v>13</v>
      </c>
      <c r="U13" s="500" t="n">
        <f aca="false">U12+TIME(0,4,0)</f>
        <v>0.441666666666667</v>
      </c>
      <c r="V13" s="562" t="n">
        <f aca="false">V12+TIME(0,4,0)</f>
        <v>0.622222222222222</v>
      </c>
      <c r="W13" s="437" t="n">
        <f aca="false">W12+TIME(0,4,0)</f>
        <v>0.757638888888889</v>
      </c>
      <c r="X13" s="453"/>
      <c r="Y13" s="453"/>
      <c r="Z13" s="437"/>
      <c r="AL13" s="500" t="n">
        <f aca="false">AL12+TIME(0,4,0)</f>
        <v>0.0256944444444444</v>
      </c>
      <c r="AM13" s="429" t="n">
        <f aca="false">AM12+TIME(0,4,0)</f>
        <v>0.528472222222222</v>
      </c>
      <c r="AN13" s="429" t="n">
        <f aca="false">AN12+TIME(0,4,0)</f>
        <v>0.570138888888889</v>
      </c>
      <c r="AO13" s="436" t="n">
        <f aca="false">AO12+TIME(0,4,0)</f>
        <v>0.778472222222222</v>
      </c>
    </row>
    <row r="14" customFormat="false" ht="12.75" hidden="false" customHeight="false" outlineLevel="0" collapsed="false">
      <c r="A14" s="95" t="s">
        <v>31</v>
      </c>
      <c r="B14" s="3" t="n">
        <v>14</v>
      </c>
      <c r="C14" s="509" t="n">
        <f aca="false">C13+TIME(0,5,0)</f>
        <v>0.344444444444444</v>
      </c>
      <c r="D14" s="425" t="n">
        <f aca="false">D13+TIME(0,5,0)</f>
        <v>0.472916666666667</v>
      </c>
      <c r="E14" s="425" t="n">
        <f aca="false">E13+TIME(0,5,0)</f>
        <v>0.584027777777778</v>
      </c>
      <c r="F14" s="431" t="n">
        <f aca="false">F13+TIME(0,5,0)</f>
        <v>0.695138888888889</v>
      </c>
      <c r="G14" s="267" t="n">
        <f aca="false">G13+TIME(0,5,0)</f>
        <v>0.365277777777778</v>
      </c>
      <c r="H14" s="557" t="n">
        <f aca="false">H13+TIME(0,5,0)</f>
        <v>0.542361111111111</v>
      </c>
      <c r="I14" s="78"/>
      <c r="J14" s="95" t="s">
        <v>31</v>
      </c>
      <c r="K14" s="92" t="n">
        <v>14</v>
      </c>
      <c r="L14" s="509" t="n">
        <f aca="false">L13+TIME(0,5,0)</f>
        <v>0.386111111111111</v>
      </c>
      <c r="M14" s="425" t="n">
        <f aca="false">M13+TIME(0,5,0)</f>
        <v>0.528472222222222</v>
      </c>
      <c r="N14" s="431" t="n">
        <f aca="false">N13+TIME(0,5,0)</f>
        <v>0.639583333333333</v>
      </c>
      <c r="O14" s="478" t="n">
        <f aca="false">O13+TIME(0,5,0)</f>
        <v>0.417361111111111</v>
      </c>
      <c r="P14" s="267" t="n">
        <f aca="false">P13+TIME(0,5,0)</f>
        <v>0.55625</v>
      </c>
      <c r="Q14" s="276" t="n">
        <f aca="false">Q13+TIME(0,5,0)</f>
        <v>0.653472222222222</v>
      </c>
      <c r="R14" s="55"/>
      <c r="S14" s="95" t="s">
        <v>31</v>
      </c>
      <c r="T14" s="92" t="n">
        <v>14</v>
      </c>
      <c r="U14" s="509" t="n">
        <f aca="false">U13+TIME(0,5,0)</f>
        <v>0.445138888888889</v>
      </c>
      <c r="V14" s="550" t="n">
        <f aca="false">V13+TIME(0,5,0)</f>
        <v>0.625694444444444</v>
      </c>
      <c r="W14" s="435" t="n">
        <f aca="false">W13+TIME(0,5,0)</f>
        <v>0.761111111111111</v>
      </c>
      <c r="X14" s="184"/>
      <c r="Y14" s="184"/>
      <c r="Z14" s="435"/>
      <c r="AL14" s="509" t="n">
        <f aca="false">AL13+TIME(0,5,0)</f>
        <v>0.0291666666666667</v>
      </c>
      <c r="AM14" s="425" t="n">
        <f aca="false">AM13+TIME(0,5,0)</f>
        <v>0.531944444444444</v>
      </c>
      <c r="AN14" s="425" t="n">
        <f aca="false">AN13+TIME(0,5,0)</f>
        <v>0.573611111111111</v>
      </c>
      <c r="AO14" s="431" t="n">
        <f aca="false">AO13+TIME(0,5,0)</f>
        <v>0.781944444444444</v>
      </c>
    </row>
    <row r="15" customFormat="false" ht="12.75" hidden="false" customHeight="false" outlineLevel="0" collapsed="false">
      <c r="A15" s="60" t="s">
        <v>32</v>
      </c>
      <c r="B15" s="61" t="n">
        <v>16</v>
      </c>
      <c r="C15" s="500" t="n">
        <f aca="false">C14+TIME(0,14,0)</f>
        <v>0.354166666666667</v>
      </c>
      <c r="D15" s="429" t="n">
        <f aca="false">D14+TIME(0,19,0)</f>
        <v>0.486111111111111</v>
      </c>
      <c r="E15" s="429" t="n">
        <f aca="false">E14+TIME(0,19,0)</f>
        <v>0.597222222222222</v>
      </c>
      <c r="F15" s="436" t="n">
        <f aca="false">F14+TIME(0,19,0)</f>
        <v>0.708333333333333</v>
      </c>
      <c r="G15" s="270" t="n">
        <f aca="false">G14+TIME(0,14,0)</f>
        <v>0.375</v>
      </c>
      <c r="H15" s="561" t="n">
        <f aca="false">H14+TIME(0,19,0)</f>
        <v>0.555555555555556</v>
      </c>
      <c r="I15" s="97"/>
      <c r="J15" s="60" t="s">
        <v>32</v>
      </c>
      <c r="K15" s="60" t="n">
        <v>16</v>
      </c>
      <c r="L15" s="500" t="n">
        <f aca="false">L14+TIME(0,14,0)</f>
        <v>0.395833333333333</v>
      </c>
      <c r="M15" s="429" t="n">
        <f aca="false">M14+TIME(0,19,0)</f>
        <v>0.541666666666667</v>
      </c>
      <c r="N15" s="436" t="n">
        <f aca="false">N14+TIME(0,19,0)</f>
        <v>0.652777777777778</v>
      </c>
      <c r="O15" s="479" t="n">
        <f aca="false">O14+TIME(0,19,0)</f>
        <v>0.430555555555556</v>
      </c>
      <c r="P15" s="270" t="n">
        <f aca="false">P14+TIME(0,19,0)</f>
        <v>0.569444444444444</v>
      </c>
      <c r="Q15" s="271" t="n">
        <f aca="false">Q14+TIME(0,19,0)</f>
        <v>0.666666666666667</v>
      </c>
      <c r="R15" s="71"/>
      <c r="S15" s="60" t="s">
        <v>32</v>
      </c>
      <c r="T15" s="60" t="n">
        <v>16</v>
      </c>
      <c r="U15" s="500" t="n">
        <f aca="false">U14+TIME(0,19,0)</f>
        <v>0.458333333333333</v>
      </c>
      <c r="V15" s="562" t="n">
        <f aca="false">V14+TIME(0,19,0)</f>
        <v>0.638888888888889</v>
      </c>
      <c r="W15" s="437" t="n">
        <f aca="false">W14+TIME(0,14,0)</f>
        <v>0.770833333333333</v>
      </c>
      <c r="X15" s="468"/>
      <c r="Y15" s="468"/>
      <c r="Z15" s="437"/>
      <c r="AL15" s="500" t="n">
        <f aca="false">AL14+TIME(0,14,0)</f>
        <v>0.0388888888888889</v>
      </c>
      <c r="AM15" s="429" t="n">
        <f aca="false">AM14+TIME(0,14,0)</f>
        <v>0.541666666666667</v>
      </c>
      <c r="AN15" s="429" t="n">
        <f aca="false">AN14+TIME(0,14,0)</f>
        <v>0.583333333333333</v>
      </c>
      <c r="AO15" s="436" t="n">
        <f aca="false">AO14+TIME(0,14,0)</f>
        <v>0.791666666666667</v>
      </c>
    </row>
    <row r="16" customFormat="false" ht="12.75" hidden="false" customHeight="false" outlineLevel="0" collapsed="false">
      <c r="A16" s="98" t="s">
        <v>8</v>
      </c>
      <c r="B16" s="99"/>
      <c r="C16" s="100" t="s">
        <v>255</v>
      </c>
      <c r="D16" s="102" t="s">
        <v>245</v>
      </c>
      <c r="E16" s="102" t="s">
        <v>256</v>
      </c>
      <c r="F16" s="101" t="s">
        <v>253</v>
      </c>
      <c r="G16" s="102" t="s">
        <v>257</v>
      </c>
      <c r="H16" s="563" t="s">
        <v>258</v>
      </c>
      <c r="I16" s="103"/>
      <c r="J16" s="98" t="s">
        <v>8</v>
      </c>
      <c r="K16" s="104"/>
      <c r="L16" s="100" t="s">
        <v>259</v>
      </c>
      <c r="M16" s="102" t="s">
        <v>260</v>
      </c>
      <c r="N16" s="101" t="s">
        <v>261</v>
      </c>
      <c r="O16" s="100" t="s">
        <v>262</v>
      </c>
      <c r="P16" s="102" t="s">
        <v>245</v>
      </c>
      <c r="Q16" s="438" t="s">
        <v>263</v>
      </c>
      <c r="R16" s="105"/>
      <c r="S16" s="98" t="s">
        <v>8</v>
      </c>
      <c r="T16" s="104"/>
      <c r="U16" s="100" t="s">
        <v>264</v>
      </c>
      <c r="V16" s="563" t="s">
        <v>265</v>
      </c>
      <c r="W16" s="438" t="s">
        <v>266</v>
      </c>
      <c r="X16" s="474"/>
      <c r="Y16" s="474"/>
      <c r="Z16" s="438"/>
      <c r="AL16" s="100" t="s">
        <v>255</v>
      </c>
      <c r="AM16" s="102" t="s">
        <v>255</v>
      </c>
      <c r="AN16" s="102" t="s">
        <v>255</v>
      </c>
      <c r="AO16" s="101" t="s">
        <v>267</v>
      </c>
    </row>
    <row r="17" customFormat="false" ht="12.75" hidden="false" customHeight="false" outlineLevel="0" collapsed="false">
      <c r="A17" s="60" t="s">
        <v>48</v>
      </c>
      <c r="B17" s="61"/>
      <c r="C17" s="500" t="n">
        <f aca="false">C15+TIME(0,5,0)</f>
        <v>0.357638888888889</v>
      </c>
      <c r="D17" s="429" t="n">
        <f aca="false">D15+TIME(0,5,0)</f>
        <v>0.489583333333333</v>
      </c>
      <c r="E17" s="429" t="n">
        <f aca="false">E15+TIME(0,5,0)</f>
        <v>0.600694444444444</v>
      </c>
      <c r="F17" s="436" t="n">
        <f aca="false">F15+TIME(0,5,0)</f>
        <v>0.711805555555556</v>
      </c>
      <c r="G17" s="270" t="n">
        <f aca="false">G15+TIME(0,5,0)</f>
        <v>0.378472222222222</v>
      </c>
      <c r="H17" s="561" t="n">
        <f aca="false">H15+TIME(0,5,0)</f>
        <v>0.559027777777778</v>
      </c>
      <c r="I17" s="97"/>
      <c r="J17" s="60" t="s">
        <v>48</v>
      </c>
      <c r="K17" s="60"/>
      <c r="L17" s="500" t="n">
        <f aca="false">L15+TIME(0,5,0)</f>
        <v>0.399305555555556</v>
      </c>
      <c r="M17" s="429" t="n">
        <f aca="false">M15+TIME(0,5,0)</f>
        <v>0.545138888888889</v>
      </c>
      <c r="N17" s="436" t="n">
        <f aca="false">N15+TIME(0,5,0)</f>
        <v>0.65625</v>
      </c>
      <c r="O17" s="479" t="n">
        <f aca="false">O15+TIME(0,5,0)</f>
        <v>0.434027777777778</v>
      </c>
      <c r="P17" s="270" t="n">
        <f aca="false">P15+TIME(0,5,0)</f>
        <v>0.572916666666667</v>
      </c>
      <c r="Q17" s="271" t="n">
        <f aca="false">Q15+TIME(0,5,0)</f>
        <v>0.670138888888889</v>
      </c>
      <c r="R17" s="71"/>
      <c r="S17" s="60" t="s">
        <v>48</v>
      </c>
      <c r="T17" s="60"/>
      <c r="U17" s="500" t="n">
        <f aca="false">U15+TIME(0,5,0)</f>
        <v>0.461805555555556</v>
      </c>
      <c r="V17" s="562" t="n">
        <f aca="false">V15+TIME(0,5,0)</f>
        <v>0.642361111111111</v>
      </c>
      <c r="W17" s="437" t="n">
        <f aca="false">W15+TIME(0,5,0)</f>
        <v>0.774305555555556</v>
      </c>
      <c r="X17" s="468"/>
      <c r="Y17" s="468"/>
      <c r="Z17" s="437"/>
      <c r="AL17" s="500" t="n">
        <f aca="false">AL15+TIME(0,5,0)</f>
        <v>0.0423611111111111</v>
      </c>
      <c r="AM17" s="429" t="n">
        <f aca="false">AM15+TIME(0,5,0)</f>
        <v>0.545138888888889</v>
      </c>
      <c r="AN17" s="429" t="n">
        <f aca="false">AN15+TIME(0,5,0)</f>
        <v>0.586805555555556</v>
      </c>
      <c r="AO17" s="436" t="n">
        <f aca="false">AO15+TIME(0,5,0)</f>
        <v>0.795138888888889</v>
      </c>
    </row>
    <row r="18" customFormat="false" ht="12.75" hidden="false" customHeight="false" outlineLevel="0" collapsed="false">
      <c r="A18" s="95" t="s">
        <v>49</v>
      </c>
      <c r="B18" s="3"/>
      <c r="C18" s="509" t="n">
        <f aca="false">C17+TIME(0,13,0)</f>
        <v>0.366666666666667</v>
      </c>
      <c r="D18" s="425" t="n">
        <f aca="false">D17+TIME(0,13,0)</f>
        <v>0.498611111111111</v>
      </c>
      <c r="E18" s="425" t="n">
        <f aca="false">E17+TIME(0,13,0)</f>
        <v>0.609722222222222</v>
      </c>
      <c r="F18" s="431" t="n">
        <f aca="false">F17+TIME(0,13,0)</f>
        <v>0.720833333333333</v>
      </c>
      <c r="G18" s="267" t="n">
        <f aca="false">G17+TIME(0,13,0)</f>
        <v>0.3875</v>
      </c>
      <c r="H18" s="557" t="n">
        <f aca="false">H17+TIME(0,13,0)</f>
        <v>0.568055555555556</v>
      </c>
      <c r="I18" s="78"/>
      <c r="J18" s="95" t="s">
        <v>49</v>
      </c>
      <c r="K18" s="92"/>
      <c r="L18" s="509" t="n">
        <f aca="false">L17+TIME(0,13,0)</f>
        <v>0.408333333333333</v>
      </c>
      <c r="M18" s="425" t="n">
        <f aca="false">M17+TIME(0,13,0)</f>
        <v>0.554166666666667</v>
      </c>
      <c r="N18" s="431" t="n">
        <f aca="false">N17+TIME(0,13,0)</f>
        <v>0.665277777777778</v>
      </c>
      <c r="O18" s="478" t="n">
        <f aca="false">O17+TIME(0,13,0)</f>
        <v>0.443055555555556</v>
      </c>
      <c r="P18" s="267" t="n">
        <f aca="false">P17+TIME(0,13,0)</f>
        <v>0.581944444444445</v>
      </c>
      <c r="Q18" s="276" t="n">
        <f aca="false">Q17+TIME(0,13,0)</f>
        <v>0.679166666666667</v>
      </c>
      <c r="R18" s="55"/>
      <c r="S18" s="95" t="s">
        <v>49</v>
      </c>
      <c r="T18" s="92"/>
      <c r="U18" s="509" t="n">
        <f aca="false">U17+TIME(0,13,0)</f>
        <v>0.470833333333333</v>
      </c>
      <c r="V18" s="550" t="n">
        <f aca="false">V17+TIME(0,13,0)</f>
        <v>0.651388888888889</v>
      </c>
      <c r="W18" s="435" t="n">
        <f aca="false">W17+TIME(0,13,0)</f>
        <v>0.783333333333333</v>
      </c>
      <c r="X18" s="184"/>
      <c r="Y18" s="184"/>
      <c r="Z18" s="435"/>
      <c r="AL18" s="509" t="n">
        <f aca="false">AL17+TIME(0,13,0)</f>
        <v>0.0513888888888889</v>
      </c>
      <c r="AM18" s="425" t="n">
        <f aca="false">AM17+TIME(0,13,0)</f>
        <v>0.554166666666667</v>
      </c>
      <c r="AN18" s="425" t="n">
        <f aca="false">AN17+TIME(0,13,0)</f>
        <v>0.595833333333333</v>
      </c>
      <c r="AO18" s="431" t="n">
        <f aca="false">AO17+TIME(0,13,0)</f>
        <v>0.804166666666667</v>
      </c>
    </row>
    <row r="19" customFormat="false" ht="12.75" hidden="false" customHeight="false" outlineLevel="0" collapsed="false">
      <c r="A19" s="92" t="s">
        <v>50</v>
      </c>
      <c r="B19" s="3"/>
      <c r="C19" s="500" t="n">
        <f aca="false">C18+TIME(0,5,0)</f>
        <v>0.370138888888889</v>
      </c>
      <c r="D19" s="429" t="n">
        <f aca="false">D18+TIME(0,5,0)</f>
        <v>0.502083333333333</v>
      </c>
      <c r="E19" s="429" t="n">
        <f aca="false">E18+TIME(0,5,0)</f>
        <v>0.613194444444445</v>
      </c>
      <c r="F19" s="436" t="n">
        <f aca="false">F18+TIME(0,5,0)</f>
        <v>0.724305555555556</v>
      </c>
      <c r="G19" s="270" t="n">
        <f aca="false">G18+TIME(0,5,0)</f>
        <v>0.390972222222222</v>
      </c>
      <c r="H19" s="561" t="n">
        <f aca="false">H18+TIME(0,5,0)</f>
        <v>0.571527777777778</v>
      </c>
      <c r="I19" s="78"/>
      <c r="J19" s="92" t="s">
        <v>50</v>
      </c>
      <c r="K19" s="92"/>
      <c r="L19" s="500" t="n">
        <f aca="false">L18+TIME(0,5,0)</f>
        <v>0.411805555555556</v>
      </c>
      <c r="M19" s="429" t="n">
        <f aca="false">M18+TIME(0,5,0)</f>
        <v>0.557638888888889</v>
      </c>
      <c r="N19" s="436" t="n">
        <f aca="false">N18+TIME(0,5,0)</f>
        <v>0.66875</v>
      </c>
      <c r="O19" s="479" t="n">
        <f aca="false">O18+TIME(0,5,0)</f>
        <v>0.446527777777778</v>
      </c>
      <c r="P19" s="270" t="n">
        <f aca="false">P18+TIME(0,5,0)</f>
        <v>0.585416666666667</v>
      </c>
      <c r="Q19" s="271" t="n">
        <f aca="false">Q18+TIME(0,5,0)</f>
        <v>0.682638888888889</v>
      </c>
      <c r="R19" s="55"/>
      <c r="S19" s="92" t="s">
        <v>50</v>
      </c>
      <c r="T19" s="92"/>
      <c r="U19" s="500" t="n">
        <f aca="false">U18+TIME(0,5,0)</f>
        <v>0.474305555555556</v>
      </c>
      <c r="V19" s="562" t="n">
        <f aca="false">V18+TIME(0,5,0)</f>
        <v>0.654861111111111</v>
      </c>
      <c r="W19" s="437" t="n">
        <f aca="false">W18+TIME(0,5,0)</f>
        <v>0.786805555555556</v>
      </c>
      <c r="X19" s="453"/>
      <c r="Y19" s="453"/>
      <c r="Z19" s="437"/>
      <c r="AL19" s="500" t="n">
        <f aca="false">AL18+TIME(0,5,0)</f>
        <v>0.0548611111111111</v>
      </c>
      <c r="AM19" s="429" t="n">
        <f aca="false">AM18+TIME(0,5,0)</f>
        <v>0.557638888888889</v>
      </c>
      <c r="AN19" s="429" t="n">
        <f aca="false">AN18+TIME(0,5,0)</f>
        <v>0.599305555555556</v>
      </c>
      <c r="AO19" s="436" t="n">
        <f aca="false">AO18+TIME(0,5,0)</f>
        <v>0.807638888888889</v>
      </c>
    </row>
    <row r="20" customFormat="false" ht="12.75" hidden="false" customHeight="false" outlineLevel="0" collapsed="false">
      <c r="A20" s="95" t="s">
        <v>29</v>
      </c>
      <c r="B20" s="3"/>
      <c r="C20" s="509" t="n">
        <f aca="false">C19+TIME(0,4,0)</f>
        <v>0.372916666666667</v>
      </c>
      <c r="D20" s="425" t="n">
        <f aca="false">D19+TIME(0,4,0)</f>
        <v>0.504861111111111</v>
      </c>
      <c r="E20" s="425" t="n">
        <f aca="false">E19+TIME(0,4,0)</f>
        <v>0.615972222222222</v>
      </c>
      <c r="F20" s="431" t="n">
        <f aca="false">F19+TIME(0,4,0)</f>
        <v>0.727083333333333</v>
      </c>
      <c r="G20" s="267" t="n">
        <f aca="false">G19+TIME(0,4,0)</f>
        <v>0.39375</v>
      </c>
      <c r="H20" s="557" t="n">
        <f aca="false">H19+TIME(0,4,0)</f>
        <v>0.574305555555556</v>
      </c>
      <c r="I20" s="78"/>
      <c r="J20" s="95" t="s">
        <v>29</v>
      </c>
      <c r="K20" s="92"/>
      <c r="L20" s="509" t="n">
        <f aca="false">L19+TIME(0,4,0)</f>
        <v>0.414583333333333</v>
      </c>
      <c r="M20" s="425" t="n">
        <f aca="false">M19+TIME(0,4,0)</f>
        <v>0.560416666666667</v>
      </c>
      <c r="N20" s="431" t="n">
        <f aca="false">N19+TIME(0,4,0)</f>
        <v>0.671527777777778</v>
      </c>
      <c r="O20" s="478" t="n">
        <f aca="false">O19+TIME(0,4,0)</f>
        <v>0.449305555555556</v>
      </c>
      <c r="P20" s="267" t="n">
        <f aca="false">P19+TIME(0,4,0)</f>
        <v>0.588194444444445</v>
      </c>
      <c r="Q20" s="276" t="n">
        <f aca="false">Q19+TIME(0,4,0)</f>
        <v>0.685416666666667</v>
      </c>
      <c r="R20" s="55"/>
      <c r="S20" s="95" t="s">
        <v>29</v>
      </c>
      <c r="T20" s="92"/>
      <c r="U20" s="509" t="n">
        <f aca="false">U19+TIME(0,4,0)</f>
        <v>0.477083333333333</v>
      </c>
      <c r="V20" s="550" t="n">
        <f aca="false">V19+TIME(0,4,0)</f>
        <v>0.657638888888889</v>
      </c>
      <c r="W20" s="435" t="n">
        <f aca="false">W19+TIME(0,4,0)</f>
        <v>0.789583333333333</v>
      </c>
      <c r="X20" s="184"/>
      <c r="Y20" s="184"/>
      <c r="Z20" s="435"/>
      <c r="AL20" s="509" t="n">
        <f aca="false">AL19+TIME(0,4,0)</f>
        <v>0.0576388888888889</v>
      </c>
      <c r="AM20" s="425" t="n">
        <f aca="false">AM19+TIME(0,4,0)</f>
        <v>0.560416666666667</v>
      </c>
      <c r="AN20" s="425" t="n">
        <f aca="false">AN19+TIME(0,4,0)</f>
        <v>0.602083333333333</v>
      </c>
      <c r="AO20" s="431" t="n">
        <f aca="false">AO19+TIME(0,4,0)</f>
        <v>0.810416666666667</v>
      </c>
    </row>
    <row r="21" customFormat="false" ht="12.75" hidden="false" customHeight="false" outlineLevel="0" collapsed="false">
      <c r="A21" s="83" t="s">
        <v>51</v>
      </c>
      <c r="B21" s="84"/>
      <c r="C21" s="514" t="n">
        <f aca="false">C20+TIME(0,5,0)</f>
        <v>0.376388888888889</v>
      </c>
      <c r="D21" s="433" t="n">
        <f aca="false">D20+TIME(0,8,0)</f>
        <v>0.510416666666667</v>
      </c>
      <c r="E21" s="433" t="n">
        <f aca="false">E20+TIME(0,8,0)</f>
        <v>0.621527777777778</v>
      </c>
      <c r="F21" s="432" t="n">
        <f aca="false">F20+TIME(0,8,0)</f>
        <v>0.732638888888889</v>
      </c>
      <c r="G21" s="281" t="n">
        <f aca="false">G20+TIME(0,5,0)</f>
        <v>0.397222222222222</v>
      </c>
      <c r="H21" s="559" t="n">
        <f aca="false">H20+TIME(0,8,0)</f>
        <v>0.579861111111111</v>
      </c>
      <c r="I21" s="90"/>
      <c r="J21" s="83" t="s">
        <v>51</v>
      </c>
      <c r="K21" s="83"/>
      <c r="L21" s="514" t="n">
        <f aca="false">L20+TIME(0,5,0)</f>
        <v>0.418055555555556</v>
      </c>
      <c r="M21" s="433" t="n">
        <f aca="false">M20+TIME(0,8,0)</f>
        <v>0.565972222222222</v>
      </c>
      <c r="N21" s="432" t="n">
        <f aca="false">N20+TIME(0,8,0)</f>
        <v>0.677083333333333</v>
      </c>
      <c r="O21" s="513" t="n">
        <f aca="false">O20+TIME(0,8,0)</f>
        <v>0.454861111111111</v>
      </c>
      <c r="P21" s="281" t="n">
        <f aca="false">P20+TIME(0,8,0)</f>
        <v>0.59375</v>
      </c>
      <c r="Q21" s="564" t="n">
        <f aca="false">Q20+TIME(0,8,0)</f>
        <v>0.690972222222222</v>
      </c>
      <c r="R21" s="83"/>
      <c r="S21" s="83" t="s">
        <v>51</v>
      </c>
      <c r="T21" s="83"/>
      <c r="U21" s="514" t="n">
        <f aca="false">U20+TIME(0,8,0)</f>
        <v>0.482638888888889</v>
      </c>
      <c r="V21" s="560" t="n">
        <f aca="false">V20+TIME(0,8,0)</f>
        <v>0.663194444444444</v>
      </c>
      <c r="W21" s="434" t="n">
        <f aca="false">W20+TIME(0,5,0)</f>
        <v>0.793055555555556</v>
      </c>
      <c r="X21" s="470"/>
      <c r="Y21" s="470"/>
      <c r="Z21" s="434"/>
      <c r="AL21" s="514" t="n">
        <f aca="false">AL20+TIME(0,5,0)</f>
        <v>0.0611111111111111</v>
      </c>
      <c r="AM21" s="433" t="n">
        <f aca="false">AM20+TIME(0,5,0)</f>
        <v>0.563888888888889</v>
      </c>
      <c r="AN21" s="433" t="n">
        <f aca="false">AN20+TIME(0,5,0)</f>
        <v>0.605555555555556</v>
      </c>
      <c r="AO21" s="432" t="n">
        <f aca="false">AO20+TIME(0,5,0)</f>
        <v>0.813888888888889</v>
      </c>
    </row>
    <row r="22" customFormat="false" ht="12.75" hidden="false" customHeight="false" outlineLevel="0" collapsed="false">
      <c r="A22" s="45" t="s">
        <v>252</v>
      </c>
      <c r="B22" s="3"/>
      <c r="C22" s="509" t="n">
        <f aca="false">C21+TIME(0,4,0)</f>
        <v>0.379166666666667</v>
      </c>
      <c r="D22" s="565" t="n">
        <f aca="false">D21+TIME(0,4,0)</f>
        <v>0.513194444444444</v>
      </c>
      <c r="E22" s="425" t="n">
        <f aca="false">E21+TIME(0,7,0)</f>
        <v>0.626388888888889</v>
      </c>
      <c r="F22" s="431" t="n">
        <f aca="false">F21+TIME(0,6,0)</f>
        <v>0.736805555555556</v>
      </c>
      <c r="G22" s="267" t="n">
        <f aca="false">G21+TIME(0,4,0)</f>
        <v>0.4</v>
      </c>
      <c r="H22" s="557" t="n">
        <f aca="false">H21+TIME(0,6,0)</f>
        <v>0.584027777777778</v>
      </c>
      <c r="I22" s="78"/>
      <c r="J22" s="95" t="s">
        <v>26</v>
      </c>
      <c r="K22" s="92"/>
      <c r="L22" s="509" t="n">
        <f aca="false">L21+TIME(0,4,0)</f>
        <v>0.420833333333333</v>
      </c>
      <c r="M22" s="292" t="n">
        <f aca="false">M21+TIME(0,4,0)</f>
        <v>0.56875</v>
      </c>
      <c r="N22" s="566" t="n">
        <f aca="false">N21+TIME(0,4,0)</f>
        <v>0.679861111111111</v>
      </c>
      <c r="O22" s="478" t="n">
        <f aca="false">O21+TIME(0,6,0)</f>
        <v>0.459027777777778</v>
      </c>
      <c r="P22" s="567" t="n">
        <f aca="false">P21+TIME(0,4,0)</f>
        <v>0.596527777777778</v>
      </c>
      <c r="Q22" s="276" t="n">
        <f aca="false">Q21+TIME(0,6,0)</f>
        <v>0.695138888888889</v>
      </c>
      <c r="R22" s="55"/>
      <c r="S22" s="95" t="s">
        <v>26</v>
      </c>
      <c r="T22" s="92"/>
      <c r="U22" s="509" t="n">
        <f aca="false">U21+TIME(0,4,0)</f>
        <v>0.485416666666667</v>
      </c>
      <c r="V22" s="565" t="n">
        <f aca="false">V21+TIME(0,4,0)</f>
        <v>0.665972222222222</v>
      </c>
      <c r="W22" s="435" t="n">
        <f aca="false">W21+TIME(0,4,0)</f>
        <v>0.795833333333333</v>
      </c>
      <c r="X22" s="184"/>
      <c r="Y22" s="184"/>
      <c r="Z22" s="435"/>
      <c r="AL22" s="509" t="n">
        <f aca="false">AL21+TIME(0,4,0)</f>
        <v>0.0638888888888889</v>
      </c>
      <c r="AM22" s="550" t="n">
        <f aca="false">AM21+TIME(0,4,0)</f>
        <v>0.566666666666667</v>
      </c>
      <c r="AN22" s="425" t="n">
        <f aca="false">AN21+TIME(0,4,0)</f>
        <v>0.608333333333333</v>
      </c>
      <c r="AO22" s="431" t="n">
        <f aca="false">AO21+TIME(0,4,0)</f>
        <v>0.816666666666667</v>
      </c>
    </row>
    <row r="23" customFormat="false" ht="12.75" hidden="false" customHeight="false" outlineLevel="0" collapsed="false">
      <c r="A23" s="60" t="s">
        <v>52</v>
      </c>
      <c r="B23" s="61"/>
      <c r="C23" s="500" t="n">
        <f aca="false">C22+TIME(0,7,0)</f>
        <v>0.384027777777778</v>
      </c>
      <c r="D23" s="368" t="s">
        <v>57</v>
      </c>
      <c r="E23" s="429" t="n">
        <f aca="false">E22+TIME(0,6,0)</f>
        <v>0.630555555555556</v>
      </c>
      <c r="F23" s="436" t="n">
        <f aca="false">F22+TIME(0,7,0)</f>
        <v>0.741666666666667</v>
      </c>
      <c r="G23" s="270" t="n">
        <f aca="false">G22+TIME(0,7,0)</f>
        <v>0.404861111111111</v>
      </c>
      <c r="H23" s="270" t="n">
        <f aca="false">H22+TIME(0,7,0)</f>
        <v>0.588888888888889</v>
      </c>
      <c r="I23" s="97"/>
      <c r="J23" s="60" t="s">
        <v>52</v>
      </c>
      <c r="K23" s="60"/>
      <c r="L23" s="500" t="n">
        <f aca="false">L22+TIME(0,7,0)</f>
        <v>0.425694444444444</v>
      </c>
      <c r="M23" s="368" t="s">
        <v>57</v>
      </c>
      <c r="N23" s="302" t="s">
        <v>56</v>
      </c>
      <c r="O23" s="479" t="n">
        <f aca="false">O22+TIME(0,7,0)</f>
        <v>0.463888888888889</v>
      </c>
      <c r="P23" s="368" t="s">
        <v>57</v>
      </c>
      <c r="Q23" s="288" t="n">
        <f aca="false">Q22+TIME(0,7,0)</f>
        <v>0.7</v>
      </c>
      <c r="R23" s="71"/>
      <c r="S23" s="60" t="s">
        <v>52</v>
      </c>
      <c r="T23" s="60"/>
      <c r="U23" s="500" t="n">
        <f aca="false">U22+TIME(0,9,0)</f>
        <v>0.491666666666667</v>
      </c>
      <c r="V23" s="368" t="s">
        <v>57</v>
      </c>
      <c r="W23" s="436" t="n">
        <f aca="false">W22+TIME(0,7,0)</f>
        <v>0.800694444444445</v>
      </c>
      <c r="X23" s="468"/>
      <c r="Y23" s="468"/>
      <c r="Z23" s="436"/>
      <c r="AL23" s="500" t="n">
        <f aca="false">AL22+TIME(0,7,0)</f>
        <v>0.06875</v>
      </c>
      <c r="AM23" s="429" t="n">
        <f aca="false">AM22+TIME(0,7,0)</f>
        <v>0.571527777777778</v>
      </c>
      <c r="AN23" s="429" t="n">
        <f aca="false">AN22+TIME(0,7,0)</f>
        <v>0.613194444444445</v>
      </c>
      <c r="AO23" s="436" t="n">
        <f aca="false">AO22+TIME(0,7,0)</f>
        <v>0.821527777777778</v>
      </c>
    </row>
    <row r="24" customFormat="false" ht="7.5" hidden="false" customHeight="true" outlineLevel="0" collapsed="false">
      <c r="A24" s="441"/>
      <c r="B24" s="61"/>
      <c r="C24" s="170" t="n">
        <v>6</v>
      </c>
      <c r="D24" s="134" t="n">
        <v>6</v>
      </c>
      <c r="E24" s="134" t="n">
        <v>6</v>
      </c>
      <c r="F24" s="135" t="n">
        <v>6</v>
      </c>
      <c r="G24" s="120" t="n">
        <v>6</v>
      </c>
      <c r="H24" s="80" t="n">
        <v>6</v>
      </c>
      <c r="I24" s="123"/>
      <c r="J24" s="441"/>
      <c r="K24" s="60"/>
      <c r="L24" s="170" t="n">
        <v>6</v>
      </c>
      <c r="M24" s="134" t="n">
        <v>6</v>
      </c>
      <c r="N24" s="135" t="n">
        <v>6</v>
      </c>
      <c r="O24" s="119" t="n">
        <v>6</v>
      </c>
      <c r="P24" s="134" t="n">
        <v>6</v>
      </c>
      <c r="Q24" s="80" t="n">
        <v>6</v>
      </c>
      <c r="R24" s="71"/>
      <c r="S24" s="441"/>
      <c r="T24" s="60"/>
      <c r="U24" s="170" t="n">
        <v>6</v>
      </c>
      <c r="V24" s="134" t="n">
        <v>6</v>
      </c>
      <c r="W24" s="135" t="n">
        <v>6</v>
      </c>
      <c r="X24" s="476"/>
      <c r="Y24" s="476"/>
      <c r="Z24" s="135"/>
      <c r="AL24" s="170" t="n">
        <v>6</v>
      </c>
      <c r="AM24" s="134" t="n">
        <v>6</v>
      </c>
      <c r="AN24" s="134" t="n">
        <v>6</v>
      </c>
      <c r="AO24" s="135" t="n">
        <v>6</v>
      </c>
    </row>
    <row r="25" customFormat="false" ht="6.75" hidden="false" customHeight="true" outlineLevel="0" collapsed="false">
      <c r="A25" s="441"/>
      <c r="B25" s="61"/>
      <c r="C25" s="170"/>
      <c r="D25" s="134"/>
      <c r="E25" s="134"/>
      <c r="F25" s="135"/>
      <c r="G25" s="247" t="s">
        <v>268</v>
      </c>
      <c r="H25" s="80"/>
      <c r="I25" s="123"/>
      <c r="J25" s="441"/>
      <c r="K25" s="60"/>
      <c r="L25" s="442" t="s">
        <v>262</v>
      </c>
      <c r="M25" s="134"/>
      <c r="N25" s="135"/>
      <c r="O25" s="119"/>
      <c r="P25" s="134"/>
      <c r="Q25" s="80"/>
      <c r="R25" s="71"/>
      <c r="S25" s="441"/>
      <c r="T25" s="60"/>
      <c r="U25" s="170"/>
      <c r="V25" s="134"/>
      <c r="W25" s="135"/>
      <c r="X25" s="476"/>
      <c r="Y25" s="476"/>
      <c r="Z25" s="135"/>
      <c r="AL25" s="170"/>
      <c r="AM25" s="134"/>
      <c r="AN25" s="134"/>
      <c r="AO25" s="135"/>
    </row>
    <row r="26" customFormat="false" ht="12.75" hidden="false" customHeight="false" outlineLevel="0" collapsed="false">
      <c r="A26" s="60" t="s">
        <v>52</v>
      </c>
      <c r="B26" s="61"/>
      <c r="C26" s="500" t="n">
        <f aca="false">C23+TIME(0,0,0)</f>
        <v>0.384027777777778</v>
      </c>
      <c r="D26" s="125" t="s">
        <v>269</v>
      </c>
      <c r="E26" s="429" t="n">
        <f aca="false">E23+TIME(0,0,0)</f>
        <v>0.630555555555556</v>
      </c>
      <c r="F26" s="436" t="n">
        <f aca="false">F23+TIME(0,0,0)</f>
        <v>0.741666666666667</v>
      </c>
      <c r="G26" s="368" t="n">
        <f aca="false">G23+TIME(0,5,0)</f>
        <v>0.408333333333333</v>
      </c>
      <c r="H26" s="270" t="n">
        <f aca="false">H23+TIME(0,0,0)</f>
        <v>0.588888888888889</v>
      </c>
      <c r="I26" s="97"/>
      <c r="J26" s="60" t="s">
        <v>52</v>
      </c>
      <c r="K26" s="60"/>
      <c r="L26" s="440" t="n">
        <f aca="false">L23+TIME(0,15,0)</f>
        <v>0.436111111111111</v>
      </c>
      <c r="M26" s="125" t="s">
        <v>270</v>
      </c>
      <c r="N26" s="126" t="s">
        <v>271</v>
      </c>
      <c r="O26" s="479" t="n">
        <f aca="false">O23+TIME(0,0,0)</f>
        <v>0.463888888888889</v>
      </c>
      <c r="P26" s="125" t="s">
        <v>272</v>
      </c>
      <c r="Q26" s="288" t="n">
        <f aca="false">Q23+TIME(0,0,0)</f>
        <v>0.7</v>
      </c>
      <c r="R26" s="71"/>
      <c r="S26" s="60" t="s">
        <v>52</v>
      </c>
      <c r="T26" s="60"/>
      <c r="U26" s="500" t="n">
        <f aca="false">U23+TIME(0,0,0)</f>
        <v>0.491666666666667</v>
      </c>
      <c r="V26" s="125" t="s">
        <v>273</v>
      </c>
      <c r="W26" s="436" t="n">
        <f aca="false">W23+TIME(0,0,0)</f>
        <v>0.800694444444445</v>
      </c>
      <c r="X26" s="468"/>
      <c r="Y26" s="468"/>
      <c r="Z26" s="444"/>
      <c r="AL26" s="500" t="n">
        <f aca="false">AL23+TIME(0,0,0)</f>
        <v>0.06875</v>
      </c>
      <c r="AM26" s="429" t="n">
        <f aca="false">AM23+TIME(0,0,0)</f>
        <v>0.571527777777778</v>
      </c>
      <c r="AN26" s="429" t="n">
        <f aca="false">AN23+TIME(0,0,0)</f>
        <v>0.613194444444445</v>
      </c>
      <c r="AO26" s="436" t="n">
        <f aca="false">AO23+TIME(0,0,0)</f>
        <v>0.821527777777778</v>
      </c>
    </row>
    <row r="27" customFormat="false" ht="12.75" hidden="false" customHeight="false" outlineLevel="0" collapsed="false">
      <c r="A27" s="556" t="s">
        <v>254</v>
      </c>
      <c r="B27" s="73"/>
      <c r="C27" s="509" t="n">
        <f aca="false">C26+TIME(0,9,0)</f>
        <v>0.390277777777778</v>
      </c>
      <c r="D27" s="425"/>
      <c r="E27" s="292" t="n">
        <f aca="false">E26+TIME(0,11,0)</f>
        <v>0.638194444444444</v>
      </c>
      <c r="F27" s="135" t="n">
        <v>6</v>
      </c>
      <c r="G27" s="267" t="n">
        <f aca="false">G26+TIME(0,9,0)</f>
        <v>0.414583333333333</v>
      </c>
      <c r="H27" s="267" t="n">
        <f aca="false">H26+TIME(0,9,0)</f>
        <v>0.595138888888889</v>
      </c>
      <c r="I27" s="78"/>
      <c r="J27" s="72" t="s">
        <v>26</v>
      </c>
      <c r="K27" s="39"/>
      <c r="L27" s="509" t="n">
        <f aca="false">L26+TIME(0,9,0)</f>
        <v>0.442361111111111</v>
      </c>
      <c r="M27" s="134" t="s">
        <v>3</v>
      </c>
      <c r="N27" s="135" t="s">
        <v>3</v>
      </c>
      <c r="O27" s="478" t="n">
        <f aca="false">O26+TIME(0,9,0)</f>
        <v>0.470138888888889</v>
      </c>
      <c r="P27" s="425"/>
      <c r="Q27" s="268" t="n">
        <f aca="false">Q26+TIME(0,9,0)</f>
        <v>0.70625</v>
      </c>
      <c r="R27" s="55"/>
      <c r="S27" s="72" t="s">
        <v>26</v>
      </c>
      <c r="T27" s="39"/>
      <c r="U27" s="509" t="n">
        <f aca="false">U26+TIME(0,9,0)</f>
        <v>0.497916666666667</v>
      </c>
      <c r="V27" s="425" t="s">
        <v>3</v>
      </c>
      <c r="W27" s="431" t="n">
        <f aca="false">W26+TIME(0,9,0)</f>
        <v>0.806944444444445</v>
      </c>
      <c r="X27" s="184"/>
      <c r="Y27" s="184"/>
      <c r="Z27" s="431"/>
      <c r="AL27" s="509" t="n">
        <f aca="false">AL26+TIME(0,9,0)</f>
        <v>0.075</v>
      </c>
      <c r="AM27" s="425" t="n">
        <f aca="false">AM26+TIME(0,9,0)</f>
        <v>0.577777777777778</v>
      </c>
      <c r="AN27" s="425" t="n">
        <f aca="false">AN26+TIME(0,9,0)</f>
        <v>0.619444444444445</v>
      </c>
      <c r="AO27" s="431" t="n">
        <f aca="false">AO26+TIME(0,9,0)</f>
        <v>0.827777777777778</v>
      </c>
    </row>
    <row r="28" customFormat="false" ht="12.75" hidden="false" customHeight="false" outlineLevel="0" collapsed="false">
      <c r="A28" s="83" t="s">
        <v>28</v>
      </c>
      <c r="B28" s="84"/>
      <c r="C28" s="514" t="n">
        <f aca="false">C27+TIME(0,8,0)</f>
        <v>0.395833333333333</v>
      </c>
      <c r="D28" s="433"/>
      <c r="E28" s="131" t="s">
        <v>57</v>
      </c>
      <c r="F28" s="305" t="s">
        <v>56</v>
      </c>
      <c r="G28" s="281" t="n">
        <f aca="false">G27+TIME(0,8,0)</f>
        <v>0.420138888888889</v>
      </c>
      <c r="H28" s="281" t="n">
        <f aca="false">H27+TIME(0,8,0)</f>
        <v>0.600694444444444</v>
      </c>
      <c r="I28" s="129"/>
      <c r="J28" s="83" t="s">
        <v>28</v>
      </c>
      <c r="K28" s="83"/>
      <c r="L28" s="514" t="n">
        <f aca="false">L27+TIME(0,8,0)</f>
        <v>0.447916666666667</v>
      </c>
      <c r="M28" s="131" t="s">
        <v>3</v>
      </c>
      <c r="N28" s="305" t="s">
        <v>3</v>
      </c>
      <c r="O28" s="513" t="n">
        <f aca="false">O27+TIME(0,8,0)</f>
        <v>0.475694444444444</v>
      </c>
      <c r="P28" s="433"/>
      <c r="Q28" s="282" t="n">
        <f aca="false">Q27+TIME(0,8,0)</f>
        <v>0.711805555555556</v>
      </c>
      <c r="R28" s="83"/>
      <c r="S28" s="83" t="s">
        <v>28</v>
      </c>
      <c r="T28" s="83"/>
      <c r="U28" s="514" t="n">
        <f aca="false">U27+TIME(0,8,0)</f>
        <v>0.503472222222222</v>
      </c>
      <c r="V28" s="433" t="s">
        <v>3</v>
      </c>
      <c r="W28" s="432" t="n">
        <f aca="false">W27+TIME(0,8,0)</f>
        <v>0.8125</v>
      </c>
      <c r="X28" s="470"/>
      <c r="Y28" s="470"/>
      <c r="Z28" s="432"/>
      <c r="AL28" s="514" t="n">
        <f aca="false">AL27+TIME(0,8,0)</f>
        <v>0.0805555555555556</v>
      </c>
      <c r="AM28" s="433" t="n">
        <f aca="false">AM27+TIME(0,8,0)</f>
        <v>0.583333333333333</v>
      </c>
      <c r="AN28" s="433" t="n">
        <f aca="false">AN27+TIME(0,8,0)</f>
        <v>0.625</v>
      </c>
      <c r="AO28" s="305" t="s">
        <v>56</v>
      </c>
    </row>
    <row r="29" customFormat="false" ht="12.75" hidden="false" customHeight="false" outlineLevel="0" collapsed="false">
      <c r="A29" s="55" t="s">
        <v>58</v>
      </c>
      <c r="B29" s="3"/>
      <c r="C29" s="509" t="n">
        <f aca="false">C28+TIME(0,7,0)</f>
        <v>0.400694444444444</v>
      </c>
      <c r="D29" s="425"/>
      <c r="E29" s="134" t="n">
        <v>6</v>
      </c>
      <c r="F29" s="80" t="n">
        <v>6</v>
      </c>
      <c r="G29" s="267" t="n">
        <f aca="false">G28+TIME(0,7,0)</f>
        <v>0.425</v>
      </c>
      <c r="H29" s="267" t="n">
        <f aca="false">H28+TIME(0,7,0)</f>
        <v>0.605555555555556</v>
      </c>
      <c r="I29" s="20"/>
      <c r="J29" s="55" t="s">
        <v>58</v>
      </c>
      <c r="K29" s="92"/>
      <c r="L29" s="509" t="n">
        <f aca="false">L28+TIME(0,7,0)</f>
        <v>0.452777777777778</v>
      </c>
      <c r="M29" s="120" t="s">
        <v>3</v>
      </c>
      <c r="N29" s="80" t="s">
        <v>3</v>
      </c>
      <c r="O29" s="478" t="n">
        <f aca="false">O28+TIME(0,7,0)</f>
        <v>0.480555555555556</v>
      </c>
      <c r="P29" s="425"/>
      <c r="Q29" s="268" t="n">
        <f aca="false">Q28+TIME(0,7,0)</f>
        <v>0.716666666666667</v>
      </c>
      <c r="R29" s="55"/>
      <c r="S29" s="55" t="s">
        <v>58</v>
      </c>
      <c r="T29" s="92"/>
      <c r="U29" s="509" t="n">
        <f aca="false">U28+TIME(0,7,0)</f>
        <v>0.508333333333333</v>
      </c>
      <c r="V29" s="425" t="s">
        <v>3</v>
      </c>
      <c r="W29" s="431" t="n">
        <f aca="false">W28+TIME(0,7,0)</f>
        <v>0.817361111111111</v>
      </c>
      <c r="X29" s="184"/>
      <c r="Y29" s="184"/>
      <c r="Z29" s="431"/>
      <c r="AL29" s="509" t="n">
        <f aca="false">AL28+TIME(0,7,0)</f>
        <v>0.0854166666666667</v>
      </c>
      <c r="AM29" s="425" t="n">
        <f aca="false">AM28+TIME(0,7,0)</f>
        <v>0.588194444444445</v>
      </c>
      <c r="AN29" s="425" t="n">
        <f aca="false">AN28+TIME(0,7,0)</f>
        <v>0.629861111111111</v>
      </c>
      <c r="AO29" s="80" t="n">
        <v>6</v>
      </c>
    </row>
    <row r="30" customFormat="false" ht="12.75" hidden="false" customHeight="false" outlineLevel="0" collapsed="false">
      <c r="A30" s="92" t="s">
        <v>30</v>
      </c>
      <c r="B30" s="3"/>
      <c r="C30" s="500" t="n">
        <f aca="false">C29+TIME(0,4,0)</f>
        <v>0.403472222222222</v>
      </c>
      <c r="D30" s="429"/>
      <c r="E30" s="125" t="s">
        <v>274</v>
      </c>
      <c r="F30" s="126" t="s">
        <v>5</v>
      </c>
      <c r="G30" s="270" t="n">
        <f aca="false">G29+TIME(0,4,0)</f>
        <v>0.427777777777778</v>
      </c>
      <c r="H30" s="270" t="n">
        <f aca="false">H29+TIME(0,4,0)</f>
        <v>0.608333333333333</v>
      </c>
      <c r="I30" s="20"/>
      <c r="J30" s="92" t="s">
        <v>30</v>
      </c>
      <c r="K30" s="92"/>
      <c r="L30" s="500" t="n">
        <f aca="false">L29+TIME(0,4,0)</f>
        <v>0.455555555555556</v>
      </c>
      <c r="M30" s="125"/>
      <c r="N30" s="436"/>
      <c r="O30" s="479" t="n">
        <f aca="false">O29+TIME(0,4,0)</f>
        <v>0.483333333333333</v>
      </c>
      <c r="P30" s="429"/>
      <c r="Q30" s="288" t="n">
        <f aca="false">Q29+TIME(0,4,0)</f>
        <v>0.719444444444444</v>
      </c>
      <c r="R30" s="55"/>
      <c r="S30" s="92" t="s">
        <v>30</v>
      </c>
      <c r="T30" s="92"/>
      <c r="U30" s="500" t="n">
        <f aca="false">U29+TIME(0,4,0)</f>
        <v>0.511111111111111</v>
      </c>
      <c r="V30" s="429" t="s">
        <v>3</v>
      </c>
      <c r="W30" s="436" t="n">
        <f aca="false">W29+TIME(0,4,0)</f>
        <v>0.820138888888889</v>
      </c>
      <c r="X30" s="453"/>
      <c r="Y30" s="453"/>
      <c r="Z30" s="436"/>
      <c r="AL30" s="500" t="n">
        <f aca="false">AL29+TIME(0,4,0)</f>
        <v>0.0881944444444445</v>
      </c>
      <c r="AM30" s="429" t="n">
        <f aca="false">AM29+TIME(0,4,0)</f>
        <v>0.590972222222222</v>
      </c>
      <c r="AN30" s="429" t="n">
        <f aca="false">AN29+TIME(0,4,0)</f>
        <v>0.632638888888889</v>
      </c>
      <c r="AO30" s="126" t="s">
        <v>270</v>
      </c>
    </row>
    <row r="31" customFormat="false" ht="12.75" hidden="false" customHeight="false" outlineLevel="0" collapsed="false">
      <c r="A31" s="95" t="s">
        <v>31</v>
      </c>
      <c r="B31" s="3"/>
      <c r="C31" s="509" t="n">
        <f aca="false">C30+TIME(0,5,0)</f>
        <v>0.406944444444444</v>
      </c>
      <c r="D31" s="425"/>
      <c r="E31" s="425"/>
      <c r="F31" s="339"/>
      <c r="G31" s="267" t="n">
        <f aca="false">G30+TIME(0,5,0)</f>
        <v>0.43125</v>
      </c>
      <c r="H31" s="267" t="n">
        <f aca="false">H30+TIME(0,5,0)</f>
        <v>0.611805555555556</v>
      </c>
      <c r="I31" s="20"/>
      <c r="J31" s="95" t="s">
        <v>31</v>
      </c>
      <c r="K31" s="92"/>
      <c r="L31" s="509" t="n">
        <f aca="false">L30+TIME(0,5,0)</f>
        <v>0.459027777777778</v>
      </c>
      <c r="M31" s="489"/>
      <c r="N31" s="431"/>
      <c r="O31" s="478" t="n">
        <f aca="false">O30+TIME(0,5,0)</f>
        <v>0.486805555555556</v>
      </c>
      <c r="P31" s="425"/>
      <c r="Q31" s="268" t="n">
        <f aca="false">Q30+TIME(0,5,0)</f>
        <v>0.722916666666667</v>
      </c>
      <c r="R31" s="55"/>
      <c r="S31" s="95" t="s">
        <v>31</v>
      </c>
      <c r="T31" s="92"/>
      <c r="U31" s="509" t="n">
        <f aca="false">U30+TIME(0,5,0)</f>
        <v>0.514583333333333</v>
      </c>
      <c r="V31" s="425" t="s">
        <v>70</v>
      </c>
      <c r="W31" s="431" t="n">
        <f aca="false">W30+TIME(0,5,0)</f>
        <v>0.823611111111111</v>
      </c>
      <c r="X31" s="184"/>
      <c r="Y31" s="184"/>
      <c r="Z31" s="431"/>
      <c r="AL31" s="509" t="n">
        <f aca="false">AL30+TIME(0,5,0)</f>
        <v>0.0916666666666667</v>
      </c>
      <c r="AM31" s="425" t="n">
        <f aca="false">AM30+TIME(0,5,0)</f>
        <v>0.594444444444444</v>
      </c>
      <c r="AN31" s="425" t="n">
        <f aca="false">AN30+TIME(0,5,0)</f>
        <v>0.636111111111111</v>
      </c>
      <c r="AO31" s="339"/>
    </row>
    <row r="32" customFormat="false" ht="12.75" hidden="false" customHeight="false" outlineLevel="0" collapsed="false">
      <c r="A32" s="60" t="s">
        <v>48</v>
      </c>
      <c r="B32" s="61"/>
      <c r="C32" s="500" t="n">
        <f aca="false">C31+TIME(0,14,0)</f>
        <v>0.416666666666667</v>
      </c>
      <c r="D32" s="429"/>
      <c r="E32" s="429"/>
      <c r="F32" s="568"/>
      <c r="G32" s="270" t="n">
        <f aca="false">G31+TIME(0,19,0)</f>
        <v>0.444444444444444</v>
      </c>
      <c r="H32" s="270" t="n">
        <f aca="false">H31+TIME(0,19,0)</f>
        <v>0.625</v>
      </c>
      <c r="I32" s="68"/>
      <c r="J32" s="60" t="s">
        <v>48</v>
      </c>
      <c r="K32" s="60"/>
      <c r="L32" s="500" t="n">
        <f aca="false">L31+TIME(0,19,0)</f>
        <v>0.472222222222222</v>
      </c>
      <c r="M32" s="270"/>
      <c r="N32" s="436"/>
      <c r="O32" s="479" t="n">
        <f aca="false">O31+TIME(0,19,0)</f>
        <v>0.5</v>
      </c>
      <c r="P32" s="429"/>
      <c r="Q32" s="288" t="n">
        <f aca="false">Q31+TIME(0,19,0)</f>
        <v>0.736111111111111</v>
      </c>
      <c r="R32" s="71"/>
      <c r="S32" s="60" t="s">
        <v>48</v>
      </c>
      <c r="T32" s="60"/>
      <c r="U32" s="500" t="n">
        <f aca="false">U31+TIME(0,19,0)</f>
        <v>0.527777777777778</v>
      </c>
      <c r="V32" s="429" t="s">
        <v>3</v>
      </c>
      <c r="W32" s="436" t="n">
        <f aca="false">W31+TIME(0,14,0)</f>
        <v>0.833333333333333</v>
      </c>
      <c r="X32" s="468"/>
      <c r="Y32" s="468"/>
      <c r="Z32" s="436"/>
      <c r="AL32" s="500" t="n">
        <f aca="false">AL31+TIME(0,14,0)</f>
        <v>0.101388888888889</v>
      </c>
      <c r="AM32" s="429" t="n">
        <f aca="false">AM31+TIME(0,14,0)</f>
        <v>0.604166666666667</v>
      </c>
      <c r="AN32" s="429" t="n">
        <f aca="false">AN31+TIME(0,14,0)</f>
        <v>0.645833333333333</v>
      </c>
      <c r="AO32" s="568"/>
    </row>
    <row r="33" customFormat="false" ht="12.75" hidden="false" customHeight="false" outlineLevel="0" collapsed="false">
      <c r="A33" s="98" t="s">
        <v>8</v>
      </c>
      <c r="B33" s="99"/>
      <c r="C33" s="100" t="s">
        <v>244</v>
      </c>
      <c r="D33" s="17"/>
      <c r="E33" s="17"/>
      <c r="F33" s="569"/>
      <c r="G33" s="102" t="s">
        <v>275</v>
      </c>
      <c r="H33" s="17" t="s">
        <v>276</v>
      </c>
      <c r="I33" s="18"/>
      <c r="J33" s="98" t="s">
        <v>8</v>
      </c>
      <c r="K33" s="104"/>
      <c r="L33" s="100" t="s">
        <v>277</v>
      </c>
      <c r="M33" s="102"/>
      <c r="N33" s="101"/>
      <c r="O33" s="100" t="s">
        <v>278</v>
      </c>
      <c r="P33" s="102"/>
      <c r="Q33" s="19" t="s">
        <v>279</v>
      </c>
      <c r="R33" s="105"/>
      <c r="S33" s="98" t="s">
        <v>8</v>
      </c>
      <c r="T33" s="104"/>
      <c r="U33" s="100" t="s">
        <v>280</v>
      </c>
      <c r="V33" s="17" t="s">
        <v>3</v>
      </c>
      <c r="W33" s="19" t="s">
        <v>281</v>
      </c>
      <c r="X33" s="474"/>
      <c r="Y33" s="474"/>
      <c r="Z33" s="19"/>
      <c r="AL33" s="100" t="s">
        <v>244</v>
      </c>
      <c r="AM33" s="17" t="s">
        <v>282</v>
      </c>
      <c r="AN33" s="17" t="s">
        <v>282</v>
      </c>
      <c r="AO33" s="569"/>
    </row>
    <row r="34" customFormat="false" ht="12.75" hidden="false" customHeight="false" outlineLevel="0" collapsed="false">
      <c r="A34" s="60" t="s">
        <v>48</v>
      </c>
      <c r="B34" s="61"/>
      <c r="C34" s="500" t="n">
        <f aca="false">C32+TIME(0,5,0)</f>
        <v>0.420138888888889</v>
      </c>
      <c r="D34" s="429"/>
      <c r="E34" s="429"/>
      <c r="F34" s="568"/>
      <c r="G34" s="270" t="n">
        <f aca="false">G32+TIME(0,5,0)</f>
        <v>0.447916666666667</v>
      </c>
      <c r="H34" s="270" t="n">
        <f aca="false">H32+TIME(0,5,0)</f>
        <v>0.628472222222222</v>
      </c>
      <c r="I34" s="68"/>
      <c r="J34" s="60" t="s">
        <v>48</v>
      </c>
      <c r="K34" s="60"/>
      <c r="L34" s="500" t="n">
        <f aca="false">L32+TIME(0,5,0)</f>
        <v>0.475694444444444</v>
      </c>
      <c r="M34" s="270"/>
      <c r="N34" s="436"/>
      <c r="O34" s="479" t="n">
        <f aca="false">O32+TIME(0,5,0)</f>
        <v>0.503472222222222</v>
      </c>
      <c r="P34" s="270"/>
      <c r="Q34" s="288" t="n">
        <f aca="false">Q32+TIME(0,5,0)</f>
        <v>0.739583333333333</v>
      </c>
      <c r="R34" s="71"/>
      <c r="S34" s="60" t="s">
        <v>48</v>
      </c>
      <c r="T34" s="60"/>
      <c r="U34" s="500" t="n">
        <f aca="false">U32+TIME(0,5,0)</f>
        <v>0.53125</v>
      </c>
      <c r="V34" s="429" t="s">
        <v>3</v>
      </c>
      <c r="W34" s="436" t="n">
        <f aca="false">W32+TIME(0,5,0)</f>
        <v>0.836805555555556</v>
      </c>
      <c r="X34" s="468"/>
      <c r="Y34" s="468"/>
      <c r="Z34" s="444"/>
      <c r="AL34" s="500" t="n">
        <f aca="false">AL32+TIME(0,5,0)</f>
        <v>0.104861111111111</v>
      </c>
      <c r="AM34" s="429" t="n">
        <f aca="false">AM32+TIME(0,5,0)</f>
        <v>0.607638888888889</v>
      </c>
      <c r="AN34" s="429" t="n">
        <f aca="false">AN32+TIME(0,5,0)</f>
        <v>0.649305555555556</v>
      </c>
      <c r="AO34" s="568"/>
    </row>
    <row r="35" customFormat="false" ht="12.75" hidden="false" customHeight="false" outlineLevel="0" collapsed="false">
      <c r="A35" s="95" t="s">
        <v>49</v>
      </c>
      <c r="B35" s="3"/>
      <c r="C35" s="509" t="n">
        <f aca="false">C34+TIME(0,13,0)</f>
        <v>0.429166666666667</v>
      </c>
      <c r="D35" s="425"/>
      <c r="E35" s="425"/>
      <c r="F35" s="339"/>
      <c r="G35" s="267" t="n">
        <f aca="false">G34+TIME(0,13,0)</f>
        <v>0.456944444444444</v>
      </c>
      <c r="H35" s="267" t="n">
        <f aca="false">H34+TIME(0,13,0)</f>
        <v>0.6375</v>
      </c>
      <c r="I35" s="20"/>
      <c r="J35" s="95" t="s">
        <v>49</v>
      </c>
      <c r="K35" s="92"/>
      <c r="L35" s="509" t="n">
        <f aca="false">L34+TIME(0,13,0)</f>
        <v>0.484722222222222</v>
      </c>
      <c r="M35" s="489"/>
      <c r="N35" s="431"/>
      <c r="O35" s="478" t="n">
        <f aca="false">O34+TIME(0,13,0)</f>
        <v>0.5125</v>
      </c>
      <c r="P35" s="267"/>
      <c r="Q35" s="268" t="n">
        <f aca="false">Q34+TIME(0,13,0)</f>
        <v>0.748611111111111</v>
      </c>
      <c r="R35" s="55"/>
      <c r="S35" s="95" t="s">
        <v>49</v>
      </c>
      <c r="T35" s="92"/>
      <c r="U35" s="509" t="n">
        <f aca="false">U34+TIME(0,13,0)</f>
        <v>0.540277777777778</v>
      </c>
      <c r="V35" s="425" t="s">
        <v>3</v>
      </c>
      <c r="W35" s="431" t="n">
        <f aca="false">W34+TIME(0,13,0)</f>
        <v>0.845833333333333</v>
      </c>
      <c r="X35" s="184"/>
      <c r="Y35" s="184"/>
      <c r="Z35" s="446"/>
      <c r="AL35" s="509" t="n">
        <f aca="false">AL34+TIME(0,13,0)</f>
        <v>0.113888888888889</v>
      </c>
      <c r="AM35" s="425" t="n">
        <f aca="false">AM34+TIME(0,13,0)</f>
        <v>0.616666666666667</v>
      </c>
      <c r="AN35" s="425" t="n">
        <f aca="false">AN34+TIME(0,13,0)</f>
        <v>0.658333333333333</v>
      </c>
      <c r="AO35" s="339"/>
    </row>
    <row r="36" customFormat="false" ht="12.75" hidden="false" customHeight="false" outlineLevel="0" collapsed="false">
      <c r="A36" s="92" t="s">
        <v>30</v>
      </c>
      <c r="B36" s="3"/>
      <c r="C36" s="500" t="n">
        <f aca="false">C35+TIME(0,5,0)</f>
        <v>0.432638888888889</v>
      </c>
      <c r="D36" s="429"/>
      <c r="E36" s="429"/>
      <c r="F36" s="12"/>
      <c r="G36" s="270" t="n">
        <f aca="false">G35+TIME(0,5,0)</f>
        <v>0.460416666666667</v>
      </c>
      <c r="H36" s="270" t="n">
        <f aca="false">H35+TIME(0,5,0)</f>
        <v>0.640972222222222</v>
      </c>
      <c r="I36" s="20"/>
      <c r="J36" s="92" t="s">
        <v>30</v>
      </c>
      <c r="K36" s="92"/>
      <c r="L36" s="500" t="n">
        <f aca="false">L35+TIME(0,5,0)</f>
        <v>0.488194444444444</v>
      </c>
      <c r="M36" s="5"/>
      <c r="N36" s="436"/>
      <c r="O36" s="479" t="n">
        <f aca="false">O35+TIME(0,5,0)</f>
        <v>0.515972222222222</v>
      </c>
      <c r="P36" s="270"/>
      <c r="Q36" s="288" t="n">
        <f aca="false">Q35+TIME(0,5,0)</f>
        <v>0.752083333333333</v>
      </c>
      <c r="R36" s="55"/>
      <c r="S36" s="92" t="s">
        <v>30</v>
      </c>
      <c r="T36" s="92"/>
      <c r="U36" s="500" t="n">
        <f aca="false">U35+TIME(0,5,0)</f>
        <v>0.54375</v>
      </c>
      <c r="V36" s="429" t="s">
        <v>3</v>
      </c>
      <c r="W36" s="436" t="n">
        <f aca="false">W35+TIME(0,5,0)</f>
        <v>0.849305555555556</v>
      </c>
      <c r="X36" s="453"/>
      <c r="Y36" s="453"/>
      <c r="Z36" s="447"/>
      <c r="AL36" s="500" t="n">
        <f aca="false">AL35+TIME(0,5,0)</f>
        <v>0.117361111111111</v>
      </c>
      <c r="AM36" s="429" t="n">
        <f aca="false">AM35+TIME(0,5,0)</f>
        <v>0.620138888888889</v>
      </c>
      <c r="AN36" s="429" t="n">
        <f aca="false">AN35+TIME(0,5,0)</f>
        <v>0.661805555555556</v>
      </c>
      <c r="AO36" s="12"/>
    </row>
    <row r="37" customFormat="false" ht="12.75" hidden="false" customHeight="false" outlineLevel="0" collapsed="false">
      <c r="A37" s="95" t="s">
        <v>29</v>
      </c>
      <c r="B37" s="3"/>
      <c r="C37" s="509" t="n">
        <f aca="false">C36+TIME(0,4,0)</f>
        <v>0.435416666666667</v>
      </c>
      <c r="D37" s="425"/>
      <c r="E37" s="425"/>
      <c r="F37" s="339"/>
      <c r="G37" s="267" t="n">
        <f aca="false">G36+TIME(0,4,0)</f>
        <v>0.463194444444444</v>
      </c>
      <c r="H37" s="267" t="n">
        <f aca="false">H36+TIME(0,4,0)</f>
        <v>0.64375</v>
      </c>
      <c r="I37" s="20"/>
      <c r="J37" s="95" t="s">
        <v>29</v>
      </c>
      <c r="K37" s="92"/>
      <c r="L37" s="509" t="n">
        <f aca="false">L36+TIME(0,4,0)</f>
        <v>0.490972222222222</v>
      </c>
      <c r="M37" s="489"/>
      <c r="N37" s="431"/>
      <c r="O37" s="478" t="n">
        <f aca="false">O36+TIME(0,4,0)</f>
        <v>0.51875</v>
      </c>
      <c r="P37" s="267"/>
      <c r="Q37" s="268" t="n">
        <f aca="false">Q36+TIME(0,4,0)</f>
        <v>0.754861111111111</v>
      </c>
      <c r="R37" s="55"/>
      <c r="S37" s="95" t="s">
        <v>29</v>
      </c>
      <c r="T37" s="92"/>
      <c r="U37" s="509" t="n">
        <f aca="false">U36+TIME(0,4,0)</f>
        <v>0.546527777777778</v>
      </c>
      <c r="V37" s="425" t="s">
        <v>3</v>
      </c>
      <c r="W37" s="431" t="n">
        <f aca="false">W36+TIME(0,4,0)</f>
        <v>0.852083333333333</v>
      </c>
      <c r="X37" s="184"/>
      <c r="Y37" s="184"/>
      <c r="Z37" s="446"/>
      <c r="AL37" s="509" t="n">
        <f aca="false">AL36+TIME(0,4,0)</f>
        <v>0.120138888888889</v>
      </c>
      <c r="AM37" s="425" t="n">
        <f aca="false">AM36+TIME(0,4,0)</f>
        <v>0.622916666666667</v>
      </c>
      <c r="AN37" s="425" t="n">
        <f aca="false">AN36+TIME(0,4,0)</f>
        <v>0.664583333333333</v>
      </c>
      <c r="AO37" s="339"/>
    </row>
    <row r="38" customFormat="false" ht="12.75" hidden="false" customHeight="false" outlineLevel="0" collapsed="false">
      <c r="A38" s="83" t="s">
        <v>28</v>
      </c>
      <c r="B38" s="84"/>
      <c r="C38" s="514" t="n">
        <f aca="false">C37+TIME(0,8,0)</f>
        <v>0.440972222222222</v>
      </c>
      <c r="D38" s="433"/>
      <c r="E38" s="433"/>
      <c r="F38" s="570"/>
      <c r="G38" s="281" t="n">
        <f aca="false">G37+TIME(0,8,0)</f>
        <v>0.46875</v>
      </c>
      <c r="H38" s="281" t="n">
        <f aca="false">H37+TIME(0,8,0)</f>
        <v>0.649305555555556</v>
      </c>
      <c r="I38" s="129"/>
      <c r="J38" s="83" t="s">
        <v>28</v>
      </c>
      <c r="K38" s="83"/>
      <c r="L38" s="514" t="n">
        <f aca="false">L37+TIME(0,8,0)</f>
        <v>0.496527777777778</v>
      </c>
      <c r="M38" s="281"/>
      <c r="N38" s="432"/>
      <c r="O38" s="513" t="n">
        <f aca="false">O37+TIME(0,8,0)</f>
        <v>0.524305555555556</v>
      </c>
      <c r="P38" s="281"/>
      <c r="Q38" s="282" t="n">
        <f aca="false">Q37+TIME(0,8,0)</f>
        <v>0.760416666666667</v>
      </c>
      <c r="R38" s="83"/>
      <c r="S38" s="83" t="s">
        <v>28</v>
      </c>
      <c r="T38" s="83"/>
      <c r="U38" s="514" t="n">
        <f aca="false">U37+TIME(0,8,0)</f>
        <v>0.552083333333333</v>
      </c>
      <c r="V38" s="433" t="s">
        <v>3</v>
      </c>
      <c r="W38" s="432" t="n">
        <f aca="false">W37+TIME(0,5,0)</f>
        <v>0.855555555555556</v>
      </c>
      <c r="X38" s="470"/>
      <c r="Y38" s="470"/>
      <c r="Z38" s="448"/>
      <c r="AL38" s="514" t="n">
        <f aca="false">AL37+TIME(0,5,0)</f>
        <v>0.123611111111111</v>
      </c>
      <c r="AM38" s="433" t="n">
        <f aca="false">AM37+TIME(0,5,0)</f>
        <v>0.626388888888889</v>
      </c>
      <c r="AN38" s="433" t="n">
        <f aca="false">AN37+TIME(0,5,0)</f>
        <v>0.668055555555556</v>
      </c>
      <c r="AO38" s="570"/>
    </row>
    <row r="39" customFormat="false" ht="12.75" hidden="false" customHeight="false" outlineLevel="0" collapsed="false">
      <c r="A39" s="45" t="s">
        <v>252</v>
      </c>
      <c r="B39" s="3"/>
      <c r="C39" s="509" t="n">
        <f aca="false">C38+TIME(0,5,0)</f>
        <v>0.444444444444444</v>
      </c>
      <c r="D39" s="425"/>
      <c r="E39" s="425"/>
      <c r="F39" s="339"/>
      <c r="G39" s="267" t="n">
        <f aca="false">G38+TIME(0,6,0)</f>
        <v>0.472916666666667</v>
      </c>
      <c r="H39" s="571" t="n">
        <f aca="false">H38+TIME(0,4,0)</f>
        <v>0.652083333333333</v>
      </c>
      <c r="I39" s="20"/>
      <c r="J39" s="95" t="s">
        <v>26</v>
      </c>
      <c r="K39" s="92"/>
      <c r="L39" s="509" t="n">
        <f aca="false">L38+TIME(0,6,0)</f>
        <v>0.500694444444444</v>
      </c>
      <c r="M39" s="489"/>
      <c r="N39" s="431"/>
      <c r="O39" s="478" t="n">
        <f aca="false">O38+TIME(0,6,0)</f>
        <v>0.528472222222222</v>
      </c>
      <c r="P39" s="267"/>
      <c r="Q39" s="285" t="n">
        <f aca="false">Q38+TIME(0,6,0)</f>
        <v>0.764583333333333</v>
      </c>
      <c r="R39" s="55"/>
      <c r="S39" s="95" t="s">
        <v>26</v>
      </c>
      <c r="T39" s="92"/>
      <c r="U39" s="509" t="n">
        <f aca="false">U38+TIME(0,6,0)</f>
        <v>0.55625</v>
      </c>
      <c r="V39" s="277" t="s">
        <v>3</v>
      </c>
      <c r="W39" s="566" t="n">
        <f aca="false">W38+TIME(0,2,0)</f>
        <v>0.856944444444444</v>
      </c>
      <c r="X39" s="184"/>
      <c r="Y39" s="184"/>
      <c r="Z39" s="446"/>
      <c r="AL39" s="509" t="n">
        <f aca="false">AL38+TIME(0,5,0)</f>
        <v>0.127083333333333</v>
      </c>
      <c r="AM39" s="425" t="n">
        <f aca="false">AM38+TIME(0,4,0)</f>
        <v>0.629166666666667</v>
      </c>
      <c r="AN39" s="425" t="n">
        <f aca="false">AN38+TIME(0,4,0)</f>
        <v>0.670833333333333</v>
      </c>
      <c r="AO39" s="339"/>
    </row>
    <row r="40" customFormat="false" ht="12.75" hidden="false" customHeight="false" outlineLevel="0" collapsed="false">
      <c r="A40" s="60" t="s">
        <v>27</v>
      </c>
      <c r="B40" s="61"/>
      <c r="C40" s="572" t="n">
        <v>0.45</v>
      </c>
      <c r="D40" s="368"/>
      <c r="E40" s="368"/>
      <c r="F40" s="568"/>
      <c r="G40" s="270" t="n">
        <f aca="false">G39+TIME(0,7,0)</f>
        <v>0.477777777777778</v>
      </c>
      <c r="H40" s="368" t="s">
        <v>56</v>
      </c>
      <c r="I40" s="68"/>
      <c r="J40" s="60" t="s">
        <v>27</v>
      </c>
      <c r="K40" s="60"/>
      <c r="L40" s="572" t="n">
        <v>0.505555555555556</v>
      </c>
      <c r="M40" s="368"/>
      <c r="N40" s="436"/>
      <c r="O40" s="573" t="n">
        <v>0.533333333333333</v>
      </c>
      <c r="P40" s="270"/>
      <c r="Q40" s="288" t="n">
        <v>0.769444444444444</v>
      </c>
      <c r="R40" s="71"/>
      <c r="S40" s="60" t="s">
        <v>27</v>
      </c>
      <c r="T40" s="60"/>
      <c r="U40" s="500" t="n">
        <f aca="false">U39+TIME(0,7,0)</f>
        <v>0.561111111111111</v>
      </c>
      <c r="V40" s="368" t="s">
        <v>3</v>
      </c>
      <c r="W40" s="302" t="s">
        <v>56</v>
      </c>
      <c r="X40" s="468"/>
      <c r="Y40" s="468"/>
      <c r="Z40" s="126"/>
      <c r="AL40" s="572" t="n">
        <v>0.446527777777778</v>
      </c>
      <c r="AM40" s="368" t="s">
        <v>57</v>
      </c>
      <c r="AN40" s="368" t="s">
        <v>57</v>
      </c>
      <c r="AO40" s="568"/>
    </row>
    <row r="41" customFormat="false" ht="12.75" hidden="false" customHeight="false" outlineLevel="0" collapsed="false">
      <c r="A41" s="158"/>
      <c r="B41" s="246"/>
      <c r="C41" s="170" t="n">
        <v>6</v>
      </c>
      <c r="D41" s="120"/>
      <c r="E41" s="120"/>
      <c r="F41" s="569"/>
      <c r="G41" s="120" t="n">
        <v>6</v>
      </c>
      <c r="H41" s="120" t="n">
        <v>6</v>
      </c>
      <c r="I41" s="159"/>
      <c r="J41" s="158"/>
      <c r="K41" s="160"/>
      <c r="L41" s="170" t="n">
        <v>6</v>
      </c>
      <c r="M41" s="120"/>
      <c r="N41" s="135"/>
      <c r="O41" s="119" t="n">
        <v>6</v>
      </c>
      <c r="P41" s="120"/>
      <c r="Q41" s="80" t="n">
        <v>6</v>
      </c>
      <c r="R41" s="105"/>
      <c r="S41" s="158"/>
      <c r="T41" s="160"/>
      <c r="U41" s="170" t="n">
        <v>6</v>
      </c>
      <c r="V41" s="120" t="s">
        <v>70</v>
      </c>
      <c r="W41" s="135" t="n">
        <v>6</v>
      </c>
      <c r="X41" s="474"/>
      <c r="Y41" s="474"/>
      <c r="Z41" s="135"/>
      <c r="AL41" s="170" t="n">
        <v>6</v>
      </c>
      <c r="AM41" s="120" t="n">
        <v>6</v>
      </c>
      <c r="AN41" s="120" t="n">
        <v>6</v>
      </c>
      <c r="AO41" s="569"/>
    </row>
    <row r="42" customFormat="false" ht="12.75" hidden="false" customHeight="false" outlineLevel="0" collapsed="false">
      <c r="A42" s="60" t="s">
        <v>71</v>
      </c>
      <c r="B42" s="61"/>
      <c r="C42" s="572" t="n">
        <v>0.45</v>
      </c>
      <c r="D42" s="125"/>
      <c r="E42" s="125"/>
      <c r="F42" s="568"/>
      <c r="G42" s="270" t="n">
        <f aca="false">G40+TIME(0,0,0)</f>
        <v>0.477777777777778</v>
      </c>
      <c r="H42" s="125" t="s">
        <v>283</v>
      </c>
      <c r="I42" s="161"/>
      <c r="J42" s="60" t="s">
        <v>71</v>
      </c>
      <c r="K42" s="60"/>
      <c r="L42" s="572" t="n">
        <v>0.505555555555556</v>
      </c>
      <c r="M42" s="125"/>
      <c r="N42" s="436"/>
      <c r="O42" s="573" t="n">
        <v>0.533333333333333</v>
      </c>
      <c r="P42" s="429"/>
      <c r="Q42" s="126" t="s">
        <v>56</v>
      </c>
      <c r="R42" s="71"/>
      <c r="S42" s="60" t="s">
        <v>71</v>
      </c>
      <c r="T42" s="60"/>
      <c r="U42" s="500" t="n">
        <f aca="false">U40+TIME(0,0,0)</f>
        <v>0.561111111111111</v>
      </c>
      <c r="V42" s="125" t="s">
        <v>3</v>
      </c>
      <c r="W42" s="126" t="s">
        <v>271</v>
      </c>
      <c r="X42" s="468"/>
      <c r="Y42" s="468"/>
      <c r="Z42" s="126"/>
      <c r="AL42" s="572" t="n">
        <v>0.446527777777778</v>
      </c>
      <c r="AM42" s="125" t="s">
        <v>271</v>
      </c>
      <c r="AN42" s="125" t="s">
        <v>271</v>
      </c>
      <c r="AO42" s="568"/>
    </row>
    <row r="43" customFormat="false" ht="12.75" hidden="false" customHeight="false" outlineLevel="0" collapsed="false">
      <c r="A43" s="574" t="s">
        <v>254</v>
      </c>
      <c r="B43" s="3"/>
      <c r="C43" s="575" t="n">
        <v>0.456944444444444</v>
      </c>
      <c r="D43" s="93"/>
      <c r="E43" s="576"/>
      <c r="F43" s="339"/>
      <c r="G43" s="571" t="n">
        <f aca="false">G42+TIME(0,11,0)</f>
        <v>0.485416666666667</v>
      </c>
      <c r="H43" s="198" t="s">
        <v>3</v>
      </c>
      <c r="I43" s="49"/>
      <c r="J43" s="95" t="s">
        <v>26</v>
      </c>
      <c r="K43" s="92"/>
      <c r="L43" s="575" t="n">
        <v>0.5125</v>
      </c>
      <c r="M43" s="489"/>
      <c r="N43" s="431"/>
      <c r="O43" s="577" t="n">
        <v>0.539583333333333</v>
      </c>
      <c r="P43" s="425"/>
      <c r="Q43" s="135" t="n">
        <v>6</v>
      </c>
      <c r="R43" s="55"/>
      <c r="S43" s="95" t="s">
        <v>26</v>
      </c>
      <c r="T43" s="92"/>
      <c r="U43" s="578" t="n">
        <f aca="false">U42+TIME(0,11,0)</f>
        <v>0.56875</v>
      </c>
      <c r="V43" s="198" t="s">
        <v>3</v>
      </c>
      <c r="W43" s="135" t="s">
        <v>3</v>
      </c>
      <c r="X43" s="184"/>
      <c r="Y43" s="184"/>
      <c r="Z43" s="135"/>
      <c r="AL43" s="575" t="n">
        <v>0.452777777777778</v>
      </c>
      <c r="AM43" s="93"/>
      <c r="AN43" s="576"/>
      <c r="AO43" s="339"/>
    </row>
    <row r="44" customFormat="false" ht="12.75" hidden="false" customHeight="false" outlineLevel="0" collapsed="false">
      <c r="A44" s="92"/>
      <c r="B44" s="3"/>
      <c r="C44" s="451" t="s">
        <v>131</v>
      </c>
      <c r="D44" s="452"/>
      <c r="E44" s="137"/>
      <c r="F44" s="12"/>
      <c r="G44" s="451" t="s">
        <v>57</v>
      </c>
      <c r="H44" s="321" t="s">
        <v>3</v>
      </c>
      <c r="I44" s="167"/>
      <c r="J44" s="92"/>
      <c r="K44" s="92"/>
      <c r="L44" s="482" t="s">
        <v>131</v>
      </c>
      <c r="M44" s="452"/>
      <c r="N44" s="136"/>
      <c r="O44" s="452" t="s">
        <v>131</v>
      </c>
      <c r="P44" s="138"/>
      <c r="Q44" s="126" t="s">
        <v>5</v>
      </c>
      <c r="R44" s="92"/>
      <c r="S44" s="92"/>
      <c r="T44" s="92"/>
      <c r="U44" s="579" t="n">
        <v>6</v>
      </c>
      <c r="V44" s="311"/>
      <c r="W44" s="325"/>
      <c r="X44" s="453"/>
      <c r="Y44" s="453"/>
      <c r="Z44" s="215"/>
      <c r="AL44" s="451"/>
      <c r="AM44" s="452"/>
      <c r="AN44" s="137"/>
      <c r="AO44" s="12"/>
    </row>
    <row r="45" customFormat="false" ht="12.75" hidden="false" customHeight="false" outlineLevel="0" collapsed="false">
      <c r="A45" s="95"/>
      <c r="B45" s="3"/>
      <c r="C45" s="119"/>
      <c r="E45" s="463"/>
      <c r="F45" s="339"/>
      <c r="G45" s="119" t="n">
        <v>6</v>
      </c>
      <c r="H45" s="146" t="s">
        <v>3</v>
      </c>
      <c r="I45" s="49"/>
      <c r="J45" s="95"/>
      <c r="K45" s="92"/>
      <c r="L45" s="471"/>
      <c r="M45" s="120"/>
      <c r="N45" s="135"/>
      <c r="O45" s="120"/>
      <c r="P45" s="134"/>
      <c r="Q45" s="199"/>
      <c r="R45" s="55"/>
      <c r="S45" s="95"/>
      <c r="T45" s="92"/>
      <c r="U45" s="580" t="n">
        <v>205</v>
      </c>
      <c r="V45" s="184" t="s">
        <v>3</v>
      </c>
      <c r="W45" s="581" t="s">
        <v>3</v>
      </c>
      <c r="X45" s="184"/>
      <c r="Y45" s="184"/>
      <c r="Z45" s="199"/>
      <c r="AL45" s="119"/>
      <c r="AN45" s="463"/>
      <c r="AO45" s="339"/>
    </row>
    <row r="46" customFormat="false" ht="13.5" hidden="false" customHeight="false" outlineLevel="0" collapsed="false">
      <c r="A46" s="174" t="s">
        <v>73</v>
      </c>
      <c r="B46" s="175"/>
      <c r="C46" s="415"/>
      <c r="D46" s="582"/>
      <c r="E46" s="583"/>
      <c r="F46" s="416" t="s">
        <v>3</v>
      </c>
      <c r="G46" s="415" t="s">
        <v>283</v>
      </c>
      <c r="H46" s="416" t="s">
        <v>3</v>
      </c>
      <c r="I46" s="167"/>
      <c r="J46" s="174" t="s">
        <v>73</v>
      </c>
      <c r="K46" s="180"/>
      <c r="L46" s="175"/>
      <c r="M46" s="178"/>
      <c r="N46" s="416" t="s">
        <v>3</v>
      </c>
      <c r="O46" s="178"/>
      <c r="P46" s="178"/>
      <c r="Q46" s="416" t="s">
        <v>3</v>
      </c>
      <c r="R46" s="92"/>
      <c r="S46" s="174" t="s">
        <v>73</v>
      </c>
      <c r="T46" s="180"/>
      <c r="U46" s="417"/>
      <c r="V46" s="584" t="s">
        <v>153</v>
      </c>
      <c r="W46" s="584"/>
      <c r="X46" s="584"/>
      <c r="Y46" s="584"/>
      <c r="Z46" s="584"/>
      <c r="AL46" s="415"/>
      <c r="AM46" s="582"/>
      <c r="AN46" s="583"/>
      <c r="AO46" s="416"/>
    </row>
    <row r="47" customFormat="false" ht="5.25" hidden="false" customHeight="true" outlineLevel="0" collapsed="false">
      <c r="I47" s="1"/>
      <c r="R47" s="1"/>
    </row>
    <row r="48" customFormat="false" ht="30" hidden="false" customHeight="true" outlineLevel="0" collapsed="false">
      <c r="A48" s="541"/>
      <c r="B48" s="541"/>
      <c r="C48" s="541"/>
      <c r="D48" s="541"/>
      <c r="E48" s="541"/>
      <c r="F48" s="541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</row>
    <row r="49" customFormat="false" ht="12.75" hidden="false" customHeight="false" outlineLevel="0" collapsed="false">
      <c r="A49" s="186" t="s">
        <v>0</v>
      </c>
      <c r="B49" s="4" t="s">
        <v>1</v>
      </c>
      <c r="C49" s="190" t="n">
        <v>0.478472222222222</v>
      </c>
      <c r="D49" s="194" t="n">
        <v>0.995138888888889</v>
      </c>
      <c r="E49" s="190"/>
      <c r="F49" s="189"/>
      <c r="G49" s="187" t="n">
        <v>0.673611111111111</v>
      </c>
      <c r="H49" s="188" t="n">
        <v>0.0159722222222222</v>
      </c>
      <c r="I49" s="10"/>
      <c r="J49" s="186" t="s">
        <v>0</v>
      </c>
      <c r="K49" s="4" t="s">
        <v>1</v>
      </c>
      <c r="L49" s="187" t="n">
        <v>0.5625</v>
      </c>
      <c r="M49" s="188" t="n">
        <v>0.0368055555555556</v>
      </c>
      <c r="N49" s="190"/>
      <c r="O49" s="189"/>
      <c r="P49" s="188"/>
      <c r="Q49" s="189"/>
      <c r="R49" s="3"/>
      <c r="S49" s="186" t="s">
        <v>0</v>
      </c>
      <c r="T49" s="4" t="s">
        <v>1</v>
      </c>
      <c r="U49" s="188"/>
      <c r="V49" s="188"/>
      <c r="W49" s="193"/>
      <c r="X49" s="461"/>
      <c r="Y49" s="192"/>
      <c r="Z49" s="192"/>
    </row>
    <row r="50" customFormat="false" ht="12.75" hidden="false" customHeight="false" outlineLevel="0" collapsed="false">
      <c r="A50" s="585" t="s">
        <v>4</v>
      </c>
      <c r="B50" s="4"/>
      <c r="C50" s="17" t="n">
        <v>274</v>
      </c>
      <c r="D50" s="463" t="s">
        <v>128</v>
      </c>
      <c r="E50" s="17"/>
      <c r="F50" s="19"/>
      <c r="G50" s="261" t="n">
        <v>275</v>
      </c>
      <c r="H50" s="17" t="s">
        <v>128</v>
      </c>
      <c r="I50" s="20"/>
      <c r="J50" s="585" t="s">
        <v>4</v>
      </c>
      <c r="K50" s="4"/>
      <c r="L50" s="261" t="n">
        <v>276</v>
      </c>
      <c r="M50" s="17" t="s">
        <v>128</v>
      </c>
      <c r="N50" s="340"/>
      <c r="O50" s="197"/>
      <c r="P50" s="17"/>
      <c r="Q50" s="197"/>
      <c r="R50" s="23"/>
      <c r="S50" s="585" t="s">
        <v>4</v>
      </c>
      <c r="T50" s="4"/>
      <c r="U50" s="17"/>
      <c r="V50" s="586"/>
      <c r="W50" s="199"/>
      <c r="X50" s="184"/>
      <c r="Y50" s="339"/>
      <c r="Z50" s="197"/>
    </row>
    <row r="51" customFormat="false" ht="12.75" hidden="false" customHeight="false" outlineLevel="0" collapsed="false">
      <c r="A51" s="25" t="s">
        <v>6</v>
      </c>
      <c r="B51" s="4"/>
      <c r="C51" s="26" t="n">
        <v>451</v>
      </c>
      <c r="D51" s="26" t="n">
        <v>450</v>
      </c>
      <c r="E51" s="26" t="n">
        <v>452</v>
      </c>
      <c r="F51" s="28" t="n">
        <v>452</v>
      </c>
      <c r="G51" s="27" t="n">
        <v>451</v>
      </c>
      <c r="H51" s="26" t="s">
        <v>284</v>
      </c>
      <c r="I51" s="27"/>
      <c r="J51" s="25" t="s">
        <v>6</v>
      </c>
      <c r="K51" s="4"/>
      <c r="L51" s="27" t="n">
        <v>452</v>
      </c>
      <c r="M51" s="26" t="s">
        <v>285</v>
      </c>
      <c r="N51" s="26" t="n">
        <v>451</v>
      </c>
      <c r="O51" s="28" t="n">
        <v>451</v>
      </c>
      <c r="P51" s="26"/>
      <c r="Q51" s="28"/>
      <c r="R51" s="29"/>
      <c r="S51" s="25" t="s">
        <v>8</v>
      </c>
      <c r="T51" s="4"/>
      <c r="U51" s="26"/>
      <c r="V51" s="26"/>
      <c r="W51" s="587"/>
      <c r="X51" s="324"/>
      <c r="Y51" s="410"/>
      <c r="Z51" s="28"/>
    </row>
    <row r="52" customFormat="false" ht="13.5" hidden="false" customHeight="false" outlineLevel="0" collapsed="false">
      <c r="A52" s="588" t="s">
        <v>8</v>
      </c>
      <c r="B52" s="4"/>
      <c r="C52" s="36" t="n">
        <v>22</v>
      </c>
      <c r="D52" s="36" t="n">
        <v>22</v>
      </c>
      <c r="E52" s="36" t="n">
        <v>22</v>
      </c>
      <c r="F52" s="37" t="n">
        <v>22</v>
      </c>
      <c r="G52" s="200" t="n">
        <v>22</v>
      </c>
      <c r="H52" s="36" t="n">
        <v>22</v>
      </c>
      <c r="I52" s="34"/>
      <c r="J52" s="588" t="s">
        <v>8</v>
      </c>
      <c r="K52" s="4"/>
      <c r="L52" s="200" t="n">
        <v>22</v>
      </c>
      <c r="M52" s="36" t="n">
        <v>22</v>
      </c>
      <c r="N52" s="36" t="n">
        <v>22</v>
      </c>
      <c r="O52" s="37" t="n">
        <v>22</v>
      </c>
      <c r="P52" s="36"/>
      <c r="Q52" s="37"/>
      <c r="R52" s="35"/>
      <c r="S52" s="588" t="s">
        <v>6</v>
      </c>
      <c r="T52" s="4"/>
      <c r="U52" s="31"/>
      <c r="V52" s="36"/>
      <c r="W52" s="589"/>
      <c r="X52" s="173"/>
      <c r="Y52" s="57"/>
      <c r="Z52" s="201"/>
    </row>
    <row r="53" customFormat="false" ht="12.75" hidden="false" customHeight="false" outlineLevel="0" collapsed="false">
      <c r="A53" s="38" t="s">
        <v>7</v>
      </c>
      <c r="B53" s="451" t="s">
        <v>3</v>
      </c>
      <c r="C53" s="42" t="n">
        <v>1104</v>
      </c>
      <c r="D53" s="41" t="s">
        <v>276</v>
      </c>
      <c r="E53" s="40" t="s">
        <v>286</v>
      </c>
      <c r="F53" s="43"/>
      <c r="G53" s="42" t="s">
        <v>261</v>
      </c>
      <c r="H53" s="40" t="s">
        <v>281</v>
      </c>
      <c r="I53" s="44"/>
      <c r="J53" s="38" t="s">
        <v>7</v>
      </c>
      <c r="K53" s="202" t="s">
        <v>3</v>
      </c>
      <c r="L53" s="42" t="n">
        <v>1130</v>
      </c>
      <c r="M53" s="40" t="n">
        <v>1162</v>
      </c>
      <c r="N53" s="40" t="s">
        <v>267</v>
      </c>
      <c r="O53" s="43" t="s">
        <v>267</v>
      </c>
      <c r="P53" s="40"/>
      <c r="Q53" s="43"/>
      <c r="R53" s="29"/>
      <c r="S53" s="38" t="s">
        <v>7</v>
      </c>
      <c r="T53" s="202" t="s">
        <v>3</v>
      </c>
      <c r="U53" s="40"/>
      <c r="V53" s="40"/>
      <c r="W53" s="590"/>
      <c r="X53" s="465"/>
      <c r="Y53" s="591"/>
      <c r="Z53" s="43"/>
    </row>
    <row r="54" customFormat="false" ht="7.5" hidden="false" customHeight="true" outlineLevel="0" collapsed="false">
      <c r="A54" s="206" t="s">
        <v>26</v>
      </c>
      <c r="B54" s="592"/>
      <c r="C54" s="217" t="s">
        <v>3</v>
      </c>
      <c r="D54" s="265" t="n">
        <v>0.652083333333333</v>
      </c>
      <c r="E54" s="593" t="n">
        <v>0.773611111111111</v>
      </c>
      <c r="F54" s="21"/>
      <c r="G54" s="594" t="n">
        <v>0.679861111111111</v>
      </c>
      <c r="H54" s="81" t="n">
        <v>0.858333333333333</v>
      </c>
      <c r="I54" s="205"/>
      <c r="J54" s="206" t="s">
        <v>26</v>
      </c>
      <c r="K54" s="202"/>
      <c r="L54" s="595" t="n">
        <v>0.56875</v>
      </c>
      <c r="M54" s="76" t="s">
        <v>3</v>
      </c>
      <c r="N54" s="265" t="n">
        <v>0.815277777777778</v>
      </c>
      <c r="O54" s="77" t="s">
        <v>3</v>
      </c>
      <c r="P54" s="16"/>
      <c r="Q54" s="21"/>
      <c r="R54" s="35"/>
      <c r="S54" s="206" t="s">
        <v>26</v>
      </c>
      <c r="T54" s="202"/>
      <c r="U54" s="16"/>
      <c r="V54" s="16"/>
      <c r="W54" s="24"/>
      <c r="X54" s="326"/>
      <c r="Y54" s="596"/>
      <c r="Z54" s="21"/>
    </row>
    <row r="55" customFormat="false" ht="7.5" hidden="false" customHeight="true" outlineLevel="0" collapsed="false">
      <c r="A55" s="206"/>
      <c r="B55" s="46"/>
      <c r="C55" s="217"/>
      <c r="D55" s="265"/>
      <c r="E55" s="593"/>
      <c r="F55" s="426"/>
      <c r="G55" s="594"/>
      <c r="H55" s="81"/>
      <c r="I55" s="49"/>
      <c r="J55" s="206"/>
      <c r="K55" s="39"/>
      <c r="L55" s="595"/>
      <c r="M55" s="76"/>
      <c r="N55" s="265"/>
      <c r="O55" s="77"/>
      <c r="P55" s="425"/>
      <c r="Q55" s="54"/>
      <c r="R55" s="55"/>
      <c r="S55" s="206"/>
      <c r="T55" s="39"/>
      <c r="U55" s="489"/>
      <c r="V55" s="489"/>
      <c r="W55" s="597"/>
      <c r="X55" s="184"/>
      <c r="Y55" s="339"/>
      <c r="Z55" s="427"/>
    </row>
    <row r="56" customFormat="false" ht="12.75" hidden="false" customHeight="false" outlineLevel="0" collapsed="false">
      <c r="A56" s="60" t="s">
        <v>27</v>
      </c>
      <c r="B56" s="61" t="n">
        <v>7</v>
      </c>
      <c r="C56" s="500" t="s">
        <v>3</v>
      </c>
      <c r="D56" s="429" t="n">
        <v>0.658333333333333</v>
      </c>
      <c r="E56" s="598" t="n">
        <v>0.779861111111111</v>
      </c>
      <c r="F56" s="288" t="s">
        <v>3</v>
      </c>
      <c r="G56" s="479" t="n">
        <v>0.686111111111111</v>
      </c>
      <c r="H56" s="270" t="n">
        <v>0.863194444444444</v>
      </c>
      <c r="I56" s="68"/>
      <c r="J56" s="60" t="s">
        <v>27</v>
      </c>
      <c r="K56" s="60" t="n">
        <v>7</v>
      </c>
      <c r="L56" s="500" t="n">
        <v>0.575</v>
      </c>
      <c r="M56" s="429" t="n">
        <v>0.713888888888889</v>
      </c>
      <c r="N56" s="562" t="n">
        <v>0.821527777777778</v>
      </c>
      <c r="O56" s="437" t="n">
        <v>0.946527777777778</v>
      </c>
      <c r="P56" s="429"/>
      <c r="Q56" s="310"/>
      <c r="R56" s="71"/>
      <c r="S56" s="60" t="s">
        <v>27</v>
      </c>
      <c r="T56" s="60" t="n">
        <v>7</v>
      </c>
      <c r="U56" s="270"/>
      <c r="V56" s="368"/>
      <c r="W56" s="599"/>
      <c r="X56" s="468"/>
      <c r="Y56" s="568"/>
      <c r="Z56" s="430"/>
    </row>
    <row r="57" customFormat="false" ht="12.75" hidden="false" customHeight="false" outlineLevel="0" collapsed="false">
      <c r="A57" s="72" t="s">
        <v>26</v>
      </c>
      <c r="B57" s="73" t="n">
        <v>8</v>
      </c>
      <c r="C57" s="578" t="n">
        <v>0.485416666666667</v>
      </c>
      <c r="D57" s="550" t="n">
        <v>0.664583333333333</v>
      </c>
      <c r="E57" s="425" t="n">
        <v>0.786111111111111</v>
      </c>
      <c r="F57" s="499" t="n">
        <v>0.911111111111111</v>
      </c>
      <c r="G57" s="511" t="n">
        <v>0.692361111111111</v>
      </c>
      <c r="H57" s="267" t="n">
        <f aca="false">H56+TIME(0,9,0)</f>
        <v>0.869444444444445</v>
      </c>
      <c r="I57" s="78"/>
      <c r="J57" s="72" t="s">
        <v>26</v>
      </c>
      <c r="K57" s="39" t="n">
        <v>8</v>
      </c>
      <c r="L57" s="512" t="n">
        <v>0.58125</v>
      </c>
      <c r="M57" s="425" t="n">
        <f aca="false">M56+TIME(0,9,0)</f>
        <v>0.720138888888889</v>
      </c>
      <c r="N57" s="277" t="n">
        <v>0.827777777777778</v>
      </c>
      <c r="O57" s="499" t="n">
        <v>0.952777777777778</v>
      </c>
      <c r="P57" s="425"/>
      <c r="Q57" s="354"/>
      <c r="R57" s="55"/>
      <c r="S57" s="72" t="s">
        <v>26</v>
      </c>
      <c r="T57" s="39" t="n">
        <v>8</v>
      </c>
      <c r="U57" s="489"/>
      <c r="V57" s="489"/>
      <c r="W57" s="600"/>
      <c r="X57" s="184"/>
      <c r="Y57" s="339"/>
      <c r="Z57" s="431"/>
    </row>
    <row r="58" customFormat="false" ht="12.75" hidden="false" customHeight="false" outlineLevel="0" collapsed="false">
      <c r="A58" s="83" t="s">
        <v>28</v>
      </c>
      <c r="B58" s="84" t="n">
        <v>8</v>
      </c>
      <c r="C58" s="514" t="n">
        <f aca="false">C57+TIME(0,6,0)</f>
        <v>0.489583333333333</v>
      </c>
      <c r="D58" s="560" t="n">
        <f aca="false">D57+TIME(0,8,0)</f>
        <v>0.670138888888889</v>
      </c>
      <c r="E58" s="433" t="n">
        <f aca="false">E57+TIME(0,8,0)</f>
        <v>0.791666666666667</v>
      </c>
      <c r="F58" s="432" t="n">
        <f aca="false">F57+TIME(0,8,0)</f>
        <v>0.916666666666667</v>
      </c>
      <c r="G58" s="513" t="n">
        <f aca="false">G57+TIME(0,8,0)</f>
        <v>0.697916666666667</v>
      </c>
      <c r="H58" s="281" t="n">
        <f aca="false">H57+TIME(0,8,0)</f>
        <v>0.875</v>
      </c>
      <c r="I58" s="90"/>
      <c r="J58" s="83" t="s">
        <v>28</v>
      </c>
      <c r="K58" s="83" t="n">
        <v>8</v>
      </c>
      <c r="L58" s="514" t="n">
        <f aca="false">L57+TIME(0,8,0)</f>
        <v>0.586805555555556</v>
      </c>
      <c r="M58" s="433" t="n">
        <f aca="false">M57+TIME(0,8,0)</f>
        <v>0.725694444444444</v>
      </c>
      <c r="N58" s="433" t="n">
        <f aca="false">N57+TIME(0,8,0)</f>
        <v>0.833333333333333</v>
      </c>
      <c r="O58" s="432" t="n">
        <f aca="false">O57+TIME(0,8,0)</f>
        <v>0.958333333333333</v>
      </c>
      <c r="P58" s="433"/>
      <c r="Q58" s="432"/>
      <c r="R58" s="83"/>
      <c r="S58" s="83" t="s">
        <v>28</v>
      </c>
      <c r="T58" s="83" t="n">
        <v>8</v>
      </c>
      <c r="U58" s="281"/>
      <c r="V58" s="131"/>
      <c r="W58" s="601"/>
      <c r="X58" s="470"/>
      <c r="Y58" s="570"/>
      <c r="Z58" s="434"/>
    </row>
    <row r="59" customFormat="false" ht="12.75" hidden="false" customHeight="false" outlineLevel="0" collapsed="false">
      <c r="A59" s="55" t="s">
        <v>29</v>
      </c>
      <c r="B59" s="3" t="n">
        <v>10</v>
      </c>
      <c r="C59" s="509" t="n">
        <f aca="false">C58+TIME(0,7,0)</f>
        <v>0.494444444444444</v>
      </c>
      <c r="D59" s="550" t="n">
        <f aca="false">D58+TIME(0,7,0)</f>
        <v>0.675</v>
      </c>
      <c r="E59" s="550" t="n">
        <f aca="false">E58+TIME(0,7,0)</f>
        <v>0.796527777777778</v>
      </c>
      <c r="F59" s="435" t="n">
        <f aca="false">F58+TIME(0,7,0)</f>
        <v>0.921527777777778</v>
      </c>
      <c r="G59" s="478" t="n">
        <f aca="false">G58+TIME(0,7,0)</f>
        <v>0.702777777777778</v>
      </c>
      <c r="H59" s="267" t="n">
        <f aca="false">H58+TIME(0,7,0)</f>
        <v>0.879861111111111</v>
      </c>
      <c r="I59" s="78"/>
      <c r="J59" s="55" t="s">
        <v>29</v>
      </c>
      <c r="K59" s="92" t="n">
        <v>10</v>
      </c>
      <c r="L59" s="509" t="n">
        <f aca="false">L58+TIME(0,7,0)</f>
        <v>0.591666666666667</v>
      </c>
      <c r="M59" s="425" t="n">
        <f aca="false">M58+TIME(0,7,0)</f>
        <v>0.730555555555556</v>
      </c>
      <c r="N59" s="550" t="n">
        <f aca="false">N58+TIME(0,7,0)</f>
        <v>0.838194444444445</v>
      </c>
      <c r="O59" s="435" t="n">
        <f aca="false">O58+TIME(0,7,0)</f>
        <v>0.963194444444445</v>
      </c>
      <c r="P59" s="425"/>
      <c r="Q59" s="499"/>
      <c r="R59" s="55"/>
      <c r="S59" s="55" t="s">
        <v>29</v>
      </c>
      <c r="T59" s="92" t="n">
        <v>10</v>
      </c>
      <c r="U59" s="489"/>
      <c r="V59" s="489"/>
      <c r="W59" s="600"/>
      <c r="X59" s="184"/>
      <c r="Y59" s="339"/>
      <c r="Z59" s="435"/>
    </row>
    <row r="60" customFormat="false" ht="12.75" hidden="false" customHeight="false" outlineLevel="0" collapsed="false">
      <c r="A60" s="92" t="s">
        <v>30</v>
      </c>
      <c r="B60" s="3" t="n">
        <v>13</v>
      </c>
      <c r="C60" s="500" t="n">
        <f aca="false">C59+TIME(0,4,0)</f>
        <v>0.497222222222222</v>
      </c>
      <c r="D60" s="562" t="n">
        <f aca="false">D59+TIME(0,4,0)</f>
        <v>0.677777777777778</v>
      </c>
      <c r="E60" s="562" t="n">
        <f aca="false">E59+TIME(0,4,0)</f>
        <v>0.799305555555556</v>
      </c>
      <c r="F60" s="437" t="n">
        <f aca="false">F59+TIME(0,4,0)</f>
        <v>0.924305555555556</v>
      </c>
      <c r="G60" s="479" t="n">
        <f aca="false">G59+TIME(0,4,0)</f>
        <v>0.705555555555556</v>
      </c>
      <c r="H60" s="270" t="n">
        <f aca="false">H59+TIME(0,4,0)</f>
        <v>0.882638888888889</v>
      </c>
      <c r="I60" s="78"/>
      <c r="J60" s="92" t="s">
        <v>30</v>
      </c>
      <c r="K60" s="92" t="n">
        <v>13</v>
      </c>
      <c r="L60" s="500" t="n">
        <f aca="false">L59+TIME(0,4,0)</f>
        <v>0.594444444444444</v>
      </c>
      <c r="M60" s="429" t="n">
        <f aca="false">M59+TIME(0,4,0)</f>
        <v>0.733333333333333</v>
      </c>
      <c r="N60" s="562" t="n">
        <f aca="false">N59+TIME(0,4,0)</f>
        <v>0.840972222222222</v>
      </c>
      <c r="O60" s="437" t="n">
        <f aca="false">O59+TIME(0,4,0)</f>
        <v>0.965972222222222</v>
      </c>
      <c r="P60" s="429"/>
      <c r="Q60" s="436"/>
      <c r="R60" s="55"/>
      <c r="S60" s="92" t="s">
        <v>30</v>
      </c>
      <c r="T60" s="92" t="n">
        <v>13</v>
      </c>
      <c r="U60" s="270"/>
      <c r="V60" s="368"/>
      <c r="W60" s="602"/>
      <c r="X60" s="453"/>
      <c r="Y60" s="12"/>
      <c r="Z60" s="437"/>
    </row>
    <row r="61" customFormat="false" ht="12.75" hidden="false" customHeight="false" outlineLevel="0" collapsed="false">
      <c r="A61" s="95" t="s">
        <v>31</v>
      </c>
      <c r="B61" s="3" t="n">
        <v>14</v>
      </c>
      <c r="C61" s="509" t="n">
        <f aca="false">C60+TIME(0,5,0)</f>
        <v>0.500694444444444</v>
      </c>
      <c r="D61" s="550" t="n">
        <f aca="false">D60+TIME(0,5,0)</f>
        <v>0.68125</v>
      </c>
      <c r="E61" s="550" t="n">
        <f aca="false">E60+TIME(0,5,0)</f>
        <v>0.802777777777778</v>
      </c>
      <c r="F61" s="435" t="n">
        <f aca="false">F60+TIME(0,5,0)</f>
        <v>0.927777777777778</v>
      </c>
      <c r="G61" s="478" t="n">
        <f aca="false">G60+TIME(0,5,0)</f>
        <v>0.709027777777778</v>
      </c>
      <c r="H61" s="267" t="n">
        <f aca="false">H60+TIME(0,5,0)</f>
        <v>0.886111111111111</v>
      </c>
      <c r="I61" s="78"/>
      <c r="J61" s="95" t="s">
        <v>31</v>
      </c>
      <c r="K61" s="92" t="n">
        <v>14</v>
      </c>
      <c r="L61" s="509" t="n">
        <f aca="false">L60+TIME(0,5,0)</f>
        <v>0.597916666666667</v>
      </c>
      <c r="M61" s="425" t="n">
        <f aca="false">M60+TIME(0,5,0)</f>
        <v>0.736805555555556</v>
      </c>
      <c r="N61" s="550" t="n">
        <f aca="false">N60+TIME(0,5,0)</f>
        <v>0.844444444444444</v>
      </c>
      <c r="O61" s="435" t="n">
        <f aca="false">O60+TIME(0,5,0)</f>
        <v>0.969444444444444</v>
      </c>
      <c r="P61" s="425"/>
      <c r="Q61" s="431"/>
      <c r="R61" s="55"/>
      <c r="S61" s="95" t="s">
        <v>31</v>
      </c>
      <c r="T61" s="92" t="n">
        <v>14</v>
      </c>
      <c r="U61" s="489"/>
      <c r="V61" s="489"/>
      <c r="W61" s="600"/>
      <c r="X61" s="184"/>
      <c r="Y61" s="339"/>
      <c r="Z61" s="435"/>
    </row>
    <row r="62" customFormat="false" ht="12.75" hidden="false" customHeight="false" outlineLevel="0" collapsed="false">
      <c r="A62" s="60" t="s">
        <v>32</v>
      </c>
      <c r="B62" s="61" t="n">
        <v>16</v>
      </c>
      <c r="C62" s="500" t="n">
        <f aca="false">C61+TIME(0,19,0)</f>
        <v>0.513888888888889</v>
      </c>
      <c r="D62" s="562" t="n">
        <f aca="false">D61+TIME(0,19,0)</f>
        <v>0.694444444444444</v>
      </c>
      <c r="E62" s="562" t="n">
        <f aca="false">E61+TIME(0,14,0)</f>
        <v>0.8125</v>
      </c>
      <c r="F62" s="437" t="n">
        <f aca="false">F61+TIME(0,14,0)</f>
        <v>0.9375</v>
      </c>
      <c r="G62" s="479" t="n">
        <f aca="false">G61+TIME(0,19,0)</f>
        <v>0.722222222222222</v>
      </c>
      <c r="H62" s="270" t="n">
        <f aca="false">H61+TIME(0,14,0)</f>
        <v>0.895833333333333</v>
      </c>
      <c r="I62" s="97"/>
      <c r="J62" s="60" t="s">
        <v>32</v>
      </c>
      <c r="K62" s="60" t="n">
        <v>16</v>
      </c>
      <c r="L62" s="500" t="n">
        <f aca="false">L61+TIME(0,19,0)</f>
        <v>0.611111111111111</v>
      </c>
      <c r="M62" s="429" t="n">
        <f aca="false">M61+TIME(0,19,0)</f>
        <v>0.75</v>
      </c>
      <c r="N62" s="562" t="n">
        <f aca="false">N61+TIME(0,14,0)</f>
        <v>0.854166666666667</v>
      </c>
      <c r="O62" s="437" t="n">
        <f aca="false">O61+TIME(0,14,0)</f>
        <v>0.979166666666667</v>
      </c>
      <c r="P62" s="429"/>
      <c r="Q62" s="436"/>
      <c r="R62" s="71"/>
      <c r="S62" s="60" t="s">
        <v>32</v>
      </c>
      <c r="T62" s="60" t="n">
        <v>16</v>
      </c>
      <c r="U62" s="270"/>
      <c r="V62" s="368"/>
      <c r="W62" s="599"/>
      <c r="X62" s="468"/>
      <c r="Y62" s="568"/>
      <c r="Z62" s="437"/>
    </row>
    <row r="63" customFormat="false" ht="12.75" hidden="false" customHeight="false" outlineLevel="0" collapsed="false">
      <c r="A63" s="98" t="s">
        <v>7</v>
      </c>
      <c r="B63" s="99"/>
      <c r="C63" s="100" t="s">
        <v>287</v>
      </c>
      <c r="D63" s="563" t="s">
        <v>249</v>
      </c>
      <c r="E63" s="563" t="s">
        <v>288</v>
      </c>
      <c r="F63" s="438" t="s">
        <v>266</v>
      </c>
      <c r="G63" s="100" t="s">
        <v>289</v>
      </c>
      <c r="H63" s="102" t="s">
        <v>120</v>
      </c>
      <c r="I63" s="103"/>
      <c r="J63" s="98" t="s">
        <v>7</v>
      </c>
      <c r="K63" s="104"/>
      <c r="L63" s="100" t="s">
        <v>290</v>
      </c>
      <c r="M63" s="102" t="s">
        <v>286</v>
      </c>
      <c r="N63" s="563" t="s">
        <v>291</v>
      </c>
      <c r="O63" s="438" t="s">
        <v>292</v>
      </c>
      <c r="P63" s="102"/>
      <c r="Q63" s="101"/>
      <c r="R63" s="105"/>
      <c r="S63" s="98" t="s">
        <v>7</v>
      </c>
      <c r="T63" s="104"/>
      <c r="U63" s="489"/>
      <c r="V63" s="489"/>
      <c r="W63" s="438"/>
      <c r="X63" s="474"/>
      <c r="Y63" s="569"/>
      <c r="Z63" s="438"/>
    </row>
    <row r="64" customFormat="false" ht="12.75" hidden="false" customHeight="false" outlineLevel="0" collapsed="false">
      <c r="A64" s="60" t="s">
        <v>48</v>
      </c>
      <c r="B64" s="61"/>
      <c r="C64" s="500" t="n">
        <f aca="false">C62+TIME(0,5,0)</f>
        <v>0.517361111111111</v>
      </c>
      <c r="D64" s="562" t="n">
        <f aca="false">D62+TIME(0,5,0)</f>
        <v>0.697916666666667</v>
      </c>
      <c r="E64" s="562" t="n">
        <f aca="false">E62+TIME(0,5,0)</f>
        <v>0.815972222222222</v>
      </c>
      <c r="F64" s="437" t="n">
        <f aca="false">F62+TIME(0,5,0)</f>
        <v>0.940972222222222</v>
      </c>
      <c r="G64" s="479" t="n">
        <f aca="false">G62+TIME(0,5,0)</f>
        <v>0.725694444444444</v>
      </c>
      <c r="H64" s="270" t="n">
        <f aca="false">H62+TIME(0,5,0)</f>
        <v>0.899305555555556</v>
      </c>
      <c r="I64" s="97"/>
      <c r="J64" s="60" t="s">
        <v>48</v>
      </c>
      <c r="K64" s="60"/>
      <c r="L64" s="500" t="n">
        <f aca="false">L62+TIME(0,5,0)</f>
        <v>0.614583333333333</v>
      </c>
      <c r="M64" s="429" t="n">
        <f aca="false">M62+TIME(0,5,0)</f>
        <v>0.753472222222222</v>
      </c>
      <c r="N64" s="562" t="n">
        <f aca="false">N62+TIME(0,5,0)</f>
        <v>0.857638888888889</v>
      </c>
      <c r="O64" s="437" t="n">
        <f aca="false">O62+TIME(0,5,0)</f>
        <v>0.982638888888889</v>
      </c>
      <c r="P64" s="429"/>
      <c r="Q64" s="436"/>
      <c r="R64" s="71"/>
      <c r="S64" s="60" t="s">
        <v>48</v>
      </c>
      <c r="T64" s="60"/>
      <c r="U64" s="270"/>
      <c r="V64" s="368"/>
      <c r="W64" s="599"/>
      <c r="X64" s="468"/>
      <c r="Y64" s="568"/>
      <c r="Z64" s="437"/>
    </row>
    <row r="65" customFormat="false" ht="12.75" hidden="false" customHeight="false" outlineLevel="0" collapsed="false">
      <c r="A65" s="95" t="s">
        <v>49</v>
      </c>
      <c r="B65" s="3"/>
      <c r="C65" s="509" t="n">
        <f aca="false">C64+TIME(0,13,0)</f>
        <v>0.526388888888889</v>
      </c>
      <c r="D65" s="550" t="n">
        <f aca="false">D64+TIME(0,13,0)</f>
        <v>0.706944444444445</v>
      </c>
      <c r="E65" s="550" t="n">
        <f aca="false">E64+TIME(0,13,0)</f>
        <v>0.825</v>
      </c>
      <c r="F65" s="435" t="n">
        <f aca="false">F64+TIME(0,13,0)</f>
        <v>0.95</v>
      </c>
      <c r="G65" s="478" t="n">
        <f aca="false">G64+TIME(0,13,0)</f>
        <v>0.734722222222222</v>
      </c>
      <c r="H65" s="267" t="n">
        <f aca="false">H64+TIME(0,13,0)</f>
        <v>0.908333333333333</v>
      </c>
      <c r="I65" s="78"/>
      <c r="J65" s="95" t="s">
        <v>49</v>
      </c>
      <c r="K65" s="92"/>
      <c r="L65" s="509" t="n">
        <f aca="false">L64+TIME(0,13,0)</f>
        <v>0.623611111111111</v>
      </c>
      <c r="M65" s="425" t="n">
        <f aca="false">M64+TIME(0,13,0)</f>
        <v>0.7625</v>
      </c>
      <c r="N65" s="550" t="n">
        <f aca="false">N64+TIME(0,13,0)</f>
        <v>0.866666666666667</v>
      </c>
      <c r="O65" s="435" t="n">
        <f aca="false">O64+TIME(0,13,0)</f>
        <v>0.991666666666667</v>
      </c>
      <c r="P65" s="425"/>
      <c r="Q65" s="431"/>
      <c r="R65" s="55"/>
      <c r="S65" s="95" t="s">
        <v>49</v>
      </c>
      <c r="T65" s="92"/>
      <c r="U65" s="489"/>
      <c r="V65" s="489"/>
      <c r="W65" s="600"/>
      <c r="X65" s="184"/>
      <c r="Y65" s="339"/>
      <c r="Z65" s="435"/>
    </row>
    <row r="66" customFormat="false" ht="12.75" hidden="false" customHeight="false" outlineLevel="0" collapsed="false">
      <c r="A66" s="92" t="s">
        <v>50</v>
      </c>
      <c r="B66" s="3"/>
      <c r="C66" s="500" t="n">
        <f aca="false">C65+TIME(0,5,0)</f>
        <v>0.529861111111111</v>
      </c>
      <c r="D66" s="562" t="n">
        <f aca="false">D65+TIME(0,5,0)</f>
        <v>0.710416666666667</v>
      </c>
      <c r="E66" s="562" t="n">
        <f aca="false">E65+TIME(0,5,0)</f>
        <v>0.828472222222222</v>
      </c>
      <c r="F66" s="437" t="n">
        <f aca="false">F65+TIME(0,5,0)</f>
        <v>0.953472222222222</v>
      </c>
      <c r="G66" s="479" t="n">
        <f aca="false">G65+TIME(0,5,0)</f>
        <v>0.738194444444445</v>
      </c>
      <c r="H66" s="270" t="n">
        <f aca="false">H65+TIME(0,5,0)</f>
        <v>0.911805555555556</v>
      </c>
      <c r="I66" s="78"/>
      <c r="J66" s="92" t="s">
        <v>50</v>
      </c>
      <c r="K66" s="92"/>
      <c r="L66" s="500" t="n">
        <f aca="false">L65+TIME(0,5,0)</f>
        <v>0.627083333333333</v>
      </c>
      <c r="M66" s="429" t="n">
        <f aca="false">M65+TIME(0,5,0)</f>
        <v>0.765972222222222</v>
      </c>
      <c r="N66" s="562" t="n">
        <f aca="false">N65+TIME(0,5,0)</f>
        <v>0.870138888888889</v>
      </c>
      <c r="O66" s="437" t="n">
        <f aca="false">O65+TIME(0,5,0)</f>
        <v>0.995138888888889</v>
      </c>
      <c r="P66" s="429"/>
      <c r="Q66" s="436"/>
      <c r="R66" s="55"/>
      <c r="S66" s="92" t="s">
        <v>50</v>
      </c>
      <c r="T66" s="92"/>
      <c r="U66" s="270"/>
      <c r="V66" s="368"/>
      <c r="W66" s="602"/>
      <c r="X66" s="453"/>
      <c r="Y66" s="12"/>
      <c r="Z66" s="437"/>
    </row>
    <row r="67" customFormat="false" ht="12.75" hidden="false" customHeight="false" outlineLevel="0" collapsed="false">
      <c r="A67" s="95" t="s">
        <v>29</v>
      </c>
      <c r="B67" s="3"/>
      <c r="C67" s="509" t="n">
        <f aca="false">C66+TIME(0,4,0)</f>
        <v>0.532638888888889</v>
      </c>
      <c r="D67" s="550" t="n">
        <f aca="false">D66+TIME(0,4,0)</f>
        <v>0.713194444444445</v>
      </c>
      <c r="E67" s="550" t="n">
        <f aca="false">E66+TIME(0,4,0)</f>
        <v>0.83125</v>
      </c>
      <c r="F67" s="435" t="n">
        <f aca="false">F66+TIME(0,4,0)</f>
        <v>0.95625</v>
      </c>
      <c r="G67" s="478" t="n">
        <f aca="false">G66+TIME(0,4,0)</f>
        <v>0.740972222222222</v>
      </c>
      <c r="H67" s="267" t="n">
        <f aca="false">H66+TIME(0,4,0)</f>
        <v>0.914583333333333</v>
      </c>
      <c r="I67" s="78"/>
      <c r="J67" s="95" t="s">
        <v>29</v>
      </c>
      <c r="K67" s="92"/>
      <c r="L67" s="509" t="n">
        <f aca="false">L66+TIME(0,4,0)</f>
        <v>0.629861111111111</v>
      </c>
      <c r="M67" s="425" t="n">
        <f aca="false">M66+TIME(0,4,0)</f>
        <v>0.76875</v>
      </c>
      <c r="N67" s="550" t="n">
        <f aca="false">N66+TIME(0,4,0)</f>
        <v>0.872916666666667</v>
      </c>
      <c r="O67" s="435" t="n">
        <f aca="false">O66+TIME(0,4,0)</f>
        <v>0.997916666666667</v>
      </c>
      <c r="P67" s="425"/>
      <c r="Q67" s="431"/>
      <c r="R67" s="55"/>
      <c r="S67" s="95" t="s">
        <v>29</v>
      </c>
      <c r="T67" s="92"/>
      <c r="U67" s="489"/>
      <c r="V67" s="489"/>
      <c r="W67" s="600"/>
      <c r="X67" s="184"/>
      <c r="Y67" s="339"/>
      <c r="Z67" s="435"/>
    </row>
    <row r="68" customFormat="false" ht="12.75" hidden="false" customHeight="false" outlineLevel="0" collapsed="false">
      <c r="A68" s="83" t="s">
        <v>51</v>
      </c>
      <c r="B68" s="84"/>
      <c r="C68" s="514" t="n">
        <f aca="false">C67+TIME(0,8,0)</f>
        <v>0.538194444444444</v>
      </c>
      <c r="D68" s="560" t="n">
        <f aca="false">D67+TIME(0,8,0)</f>
        <v>0.71875</v>
      </c>
      <c r="E68" s="560" t="n">
        <f aca="false">E67+TIME(0,5,0)</f>
        <v>0.834722222222222</v>
      </c>
      <c r="F68" s="434" t="n">
        <f aca="false">F67+TIME(0,5,0)</f>
        <v>0.959722222222222</v>
      </c>
      <c r="G68" s="513" t="n">
        <f aca="false">G67+TIME(0,8,0)</f>
        <v>0.746527777777778</v>
      </c>
      <c r="H68" s="281" t="n">
        <f aca="false">H67+TIME(0,5,0)</f>
        <v>0.918055555555556</v>
      </c>
      <c r="I68" s="90"/>
      <c r="J68" s="83" t="s">
        <v>28</v>
      </c>
      <c r="K68" s="83"/>
      <c r="L68" s="514" t="n">
        <f aca="false">L67+TIME(0,8,0)</f>
        <v>0.635416666666667</v>
      </c>
      <c r="M68" s="433" t="n">
        <f aca="false">M67+TIME(0,5,0)</f>
        <v>0.772222222222222</v>
      </c>
      <c r="N68" s="560" t="n">
        <f aca="false">N67+TIME(0,5,0)</f>
        <v>0.876388888888889</v>
      </c>
      <c r="O68" s="434" t="n">
        <f aca="false">O67+TIME(0,5,0)</f>
        <v>1.00138888888889</v>
      </c>
      <c r="P68" s="433"/>
      <c r="Q68" s="432"/>
      <c r="R68" s="83"/>
      <c r="S68" s="83" t="s">
        <v>28</v>
      </c>
      <c r="T68" s="83"/>
      <c r="U68" s="281"/>
      <c r="V68" s="131"/>
      <c r="W68" s="601"/>
      <c r="X68" s="470"/>
      <c r="Y68" s="570"/>
      <c r="Z68" s="434"/>
    </row>
    <row r="69" customFormat="false" ht="12.75" hidden="false" customHeight="false" outlineLevel="0" collapsed="false">
      <c r="A69" s="95" t="s">
        <v>26</v>
      </c>
      <c r="B69" s="3"/>
      <c r="C69" s="509" t="n">
        <f aca="false">C68+TIME(0,6,0)</f>
        <v>0.542361111111111</v>
      </c>
      <c r="D69" s="565" t="n">
        <f aca="false">D68+TIME(0,4,0)</f>
        <v>0.721527777777778</v>
      </c>
      <c r="E69" s="550" t="n">
        <f aca="false">E68+TIME(0,4,0)</f>
        <v>0.8375</v>
      </c>
      <c r="F69" s="435" t="n">
        <f aca="false">F68+TIME(0,4,0)</f>
        <v>0.9625</v>
      </c>
      <c r="G69" s="478" t="n">
        <f aca="false">G68+TIME(0,6,0)</f>
        <v>0.750694444444444</v>
      </c>
      <c r="H69" s="267" t="n">
        <f aca="false">H68+TIME(0,4,0)</f>
        <v>0.920833333333333</v>
      </c>
      <c r="I69" s="78"/>
      <c r="J69" s="95" t="s">
        <v>26</v>
      </c>
      <c r="K69" s="92"/>
      <c r="L69" s="509" t="n">
        <f aca="false">L68+TIME(0,6,0)</f>
        <v>0.639583333333333</v>
      </c>
      <c r="M69" s="292" t="n">
        <f aca="false">M68+TIME(0,2,0)</f>
        <v>0.773611111111111</v>
      </c>
      <c r="N69" s="550" t="n">
        <f aca="false">N68+TIME(0,4,0)</f>
        <v>0.879166666666667</v>
      </c>
      <c r="O69" s="435" t="n">
        <f aca="false">O68+TIME(0,4,0)</f>
        <v>1.00416666666667</v>
      </c>
      <c r="P69" s="425"/>
      <c r="Q69" s="431"/>
      <c r="R69" s="55"/>
      <c r="S69" s="95" t="s">
        <v>26</v>
      </c>
      <c r="T69" s="92"/>
      <c r="U69" s="489"/>
      <c r="V69" s="489"/>
      <c r="W69" s="600"/>
      <c r="X69" s="184"/>
      <c r="Y69" s="339"/>
      <c r="Z69" s="435"/>
    </row>
    <row r="70" customFormat="false" ht="12.75" hidden="false" customHeight="false" outlineLevel="0" collapsed="false">
      <c r="A70" s="60" t="s">
        <v>52</v>
      </c>
      <c r="B70" s="61"/>
      <c r="C70" s="500" t="n">
        <f aca="false">C69+TIME(0,7,0)</f>
        <v>0.547222222222222</v>
      </c>
      <c r="D70" s="368" t="s">
        <v>57</v>
      </c>
      <c r="E70" s="429" t="n">
        <f aca="false">E69+TIME(0,7,0)</f>
        <v>0.842361111111111</v>
      </c>
      <c r="F70" s="436" t="n">
        <f aca="false">F69+TIME(0,7,0)</f>
        <v>0.967361111111111</v>
      </c>
      <c r="G70" s="479" t="n">
        <f aca="false">G69+TIME(0,7,0)</f>
        <v>0.755555555555556</v>
      </c>
      <c r="H70" s="270" t="n">
        <f aca="false">H69+TIME(0,7,0)</f>
        <v>0.925694444444445</v>
      </c>
      <c r="I70" s="97"/>
      <c r="J70" s="60" t="s">
        <v>52</v>
      </c>
      <c r="K70" s="60"/>
      <c r="L70" s="500" t="n">
        <f aca="false">L69+TIME(0,7,0)</f>
        <v>0.644444444444445</v>
      </c>
      <c r="M70" s="368" t="s">
        <v>57</v>
      </c>
      <c r="N70" s="429" t="n">
        <f aca="false">N69+TIME(0,7,0)</f>
        <v>0.884027777777778</v>
      </c>
      <c r="O70" s="436" t="n">
        <f aca="false">O69+TIME(0,7,0)</f>
        <v>1.00902777777778</v>
      </c>
      <c r="P70" s="429"/>
      <c r="Q70" s="436"/>
      <c r="R70" s="71"/>
      <c r="S70" s="60" t="s">
        <v>52</v>
      </c>
      <c r="T70" s="60"/>
      <c r="U70" s="270"/>
      <c r="V70" s="368"/>
      <c r="W70" s="495"/>
      <c r="X70" s="468"/>
      <c r="Y70" s="568"/>
      <c r="Z70" s="436"/>
    </row>
    <row r="71" customFormat="false" ht="6.75" hidden="false" customHeight="true" outlineLevel="0" collapsed="false">
      <c r="A71" s="441"/>
      <c r="B71" s="61"/>
      <c r="C71" s="170" t="n">
        <v>6</v>
      </c>
      <c r="D71" s="134" t="n">
        <v>6</v>
      </c>
      <c r="E71" s="134" t="n">
        <v>6</v>
      </c>
      <c r="F71" s="135" t="n">
        <v>6</v>
      </c>
      <c r="G71" s="170" t="n">
        <v>6</v>
      </c>
      <c r="H71" s="120" t="n">
        <v>6</v>
      </c>
      <c r="I71" s="123"/>
      <c r="J71" s="441"/>
      <c r="K71" s="60"/>
      <c r="L71" s="170" t="n">
        <v>6</v>
      </c>
      <c r="M71" s="134" t="n">
        <v>6</v>
      </c>
      <c r="N71" s="134" t="n">
        <v>6</v>
      </c>
      <c r="O71" s="135" t="n">
        <v>6</v>
      </c>
      <c r="P71" s="134"/>
      <c r="Q71" s="135"/>
      <c r="R71" s="71"/>
      <c r="S71" s="441"/>
      <c r="T71" s="60"/>
      <c r="U71" s="120"/>
      <c r="V71" s="120"/>
      <c r="W71" s="294"/>
      <c r="X71" s="476"/>
      <c r="Y71" s="603"/>
      <c r="Z71" s="135"/>
    </row>
    <row r="72" customFormat="false" ht="7.5" hidden="false" customHeight="true" outlineLevel="0" collapsed="false">
      <c r="A72" s="441"/>
      <c r="B72" s="61"/>
      <c r="C72" s="170"/>
      <c r="D72" s="134"/>
      <c r="E72" s="134"/>
      <c r="F72" s="135"/>
      <c r="G72" s="442" t="s">
        <v>293</v>
      </c>
      <c r="H72" s="120"/>
      <c r="I72" s="123"/>
      <c r="J72" s="441"/>
      <c r="K72" s="60"/>
      <c r="L72" s="170"/>
      <c r="M72" s="134"/>
      <c r="N72" s="134"/>
      <c r="O72" s="135"/>
      <c r="P72" s="134"/>
      <c r="Q72" s="135"/>
      <c r="R72" s="71"/>
      <c r="S72" s="441"/>
      <c r="T72" s="60"/>
      <c r="U72" s="120"/>
      <c r="V72" s="120"/>
      <c r="W72" s="294"/>
      <c r="X72" s="476"/>
      <c r="Y72" s="603"/>
      <c r="Z72" s="135"/>
    </row>
    <row r="73" customFormat="false" ht="12.75" hidden="false" customHeight="false" outlineLevel="0" collapsed="false">
      <c r="A73" s="60" t="s">
        <v>52</v>
      </c>
      <c r="B73" s="61"/>
      <c r="C73" s="500" t="n">
        <f aca="false">C70+TIME(0,0,0)</f>
        <v>0.547222222222222</v>
      </c>
      <c r="D73" s="125" t="s">
        <v>272</v>
      </c>
      <c r="E73" s="429" t="n">
        <f aca="false">E70+TIME(0,0,0)</f>
        <v>0.842361111111111</v>
      </c>
      <c r="F73" s="302" t="s">
        <v>56</v>
      </c>
      <c r="G73" s="440" t="n">
        <f aca="false">G70+TIME(0,5,0)</f>
        <v>0.759027777777778</v>
      </c>
      <c r="H73" s="270" t="n">
        <f aca="false">H70+TIME(0,0,0)</f>
        <v>0.925694444444445</v>
      </c>
      <c r="I73" s="97"/>
      <c r="J73" s="60" t="s">
        <v>52</v>
      </c>
      <c r="K73" s="60"/>
      <c r="L73" s="500" t="n">
        <f aca="false">L70+TIME(0,0,0)</f>
        <v>0.644444444444445</v>
      </c>
      <c r="M73" s="125" t="s">
        <v>283</v>
      </c>
      <c r="N73" s="429" t="n">
        <f aca="false">N70+TIME(0,0,0)</f>
        <v>0.884027777777778</v>
      </c>
      <c r="O73" s="302" t="s">
        <v>56</v>
      </c>
      <c r="P73" s="429"/>
      <c r="Q73" s="302"/>
      <c r="R73" s="71"/>
      <c r="S73" s="60" t="s">
        <v>52</v>
      </c>
      <c r="T73" s="60"/>
      <c r="U73" s="270"/>
      <c r="V73" s="368"/>
      <c r="W73" s="302"/>
      <c r="X73" s="468"/>
      <c r="Y73" s="568"/>
      <c r="Z73" s="444"/>
    </row>
    <row r="74" customFormat="false" ht="12.75" hidden="false" customHeight="false" outlineLevel="0" collapsed="false">
      <c r="A74" s="72" t="s">
        <v>26</v>
      </c>
      <c r="B74" s="73"/>
      <c r="C74" s="509" t="n">
        <f aca="false">C73+TIME(0,9,0)</f>
        <v>0.553472222222222</v>
      </c>
      <c r="D74" s="425" t="s">
        <v>3</v>
      </c>
      <c r="E74" s="425" t="n">
        <f aca="false">E73+TIME(0,9,0)</f>
        <v>0.848611111111111</v>
      </c>
      <c r="F74" s="135" t="n">
        <v>6</v>
      </c>
      <c r="G74" s="478" t="n">
        <f aca="false">G73+TIME(0,9,0)</f>
        <v>0.765277777777778</v>
      </c>
      <c r="H74" s="267" t="n">
        <f aca="false">H73+TIME(0,9,0)</f>
        <v>0.931944444444445</v>
      </c>
      <c r="I74" s="78"/>
      <c r="J74" s="72" t="s">
        <v>26</v>
      </c>
      <c r="K74" s="39"/>
      <c r="L74" s="509" t="n">
        <f aca="false">L73+TIME(0,9,0)</f>
        <v>0.650694444444445</v>
      </c>
      <c r="M74" s="425" t="s">
        <v>3</v>
      </c>
      <c r="N74" s="425" t="n">
        <f aca="false">N73+TIME(0,9,0)</f>
        <v>0.890277777777778</v>
      </c>
      <c r="O74" s="135" t="n">
        <v>6</v>
      </c>
      <c r="P74" s="425"/>
      <c r="Q74" s="135"/>
      <c r="R74" s="55"/>
      <c r="S74" s="72" t="s">
        <v>26</v>
      </c>
      <c r="T74" s="39"/>
      <c r="U74" s="489"/>
      <c r="V74" s="489"/>
      <c r="W74" s="308"/>
      <c r="X74" s="184"/>
      <c r="Y74" s="339"/>
      <c r="Z74" s="431"/>
    </row>
    <row r="75" customFormat="false" ht="12.75" hidden="false" customHeight="false" outlineLevel="0" collapsed="false">
      <c r="A75" s="83" t="s">
        <v>28</v>
      </c>
      <c r="B75" s="84"/>
      <c r="C75" s="514" t="n">
        <f aca="false">C74+TIME(0,8,0)</f>
        <v>0.559027777777778</v>
      </c>
      <c r="D75" s="433" t="s">
        <v>3</v>
      </c>
      <c r="E75" s="433" t="n">
        <f aca="false">E74+TIME(0,8,0)</f>
        <v>0.854166666666667</v>
      </c>
      <c r="F75" s="604" t="s">
        <v>5</v>
      </c>
      <c r="G75" s="513" t="n">
        <f aca="false">G74+TIME(0,8,0)</f>
        <v>0.770833333333333</v>
      </c>
      <c r="H75" s="281" t="n">
        <f aca="false">H74+TIME(0,8,0)</f>
        <v>0.9375</v>
      </c>
      <c r="I75" s="129"/>
      <c r="J75" s="83" t="s">
        <v>28</v>
      </c>
      <c r="K75" s="83"/>
      <c r="L75" s="514" t="n">
        <f aca="false">L74+TIME(0,8,0)</f>
        <v>0.65625</v>
      </c>
      <c r="M75" s="433" t="s">
        <v>3</v>
      </c>
      <c r="N75" s="433" t="n">
        <f aca="false">N74+TIME(0,8,0)</f>
        <v>0.895833333333333</v>
      </c>
      <c r="O75" s="604" t="s">
        <v>5</v>
      </c>
      <c r="P75" s="433"/>
      <c r="Q75" s="502"/>
      <c r="R75" s="83"/>
      <c r="S75" s="83" t="s">
        <v>28</v>
      </c>
      <c r="T75" s="83"/>
      <c r="U75" s="281"/>
      <c r="V75" s="131"/>
      <c r="W75" s="313"/>
      <c r="X75" s="470"/>
      <c r="Y75" s="570"/>
      <c r="Z75" s="432"/>
    </row>
    <row r="76" customFormat="false" ht="12.75" hidden="false" customHeight="false" outlineLevel="0" collapsed="false">
      <c r="A76" s="55" t="s">
        <v>58</v>
      </c>
      <c r="B76" s="3"/>
      <c r="C76" s="509" t="n">
        <f aca="false">C75+TIME(0,7,0)</f>
        <v>0.563888888888889</v>
      </c>
      <c r="D76" s="425" t="s">
        <v>3</v>
      </c>
      <c r="E76" s="425" t="n">
        <f aca="false">E75+TIME(0,7,0)</f>
        <v>0.859027777777778</v>
      </c>
      <c r="F76" s="268"/>
      <c r="G76" s="478" t="n">
        <f aca="false">G75+TIME(0,7,0)</f>
        <v>0.775694444444445</v>
      </c>
      <c r="H76" s="267" t="n">
        <f aca="false">H75+TIME(0,7,0)</f>
        <v>0.942361111111111</v>
      </c>
      <c r="I76" s="20"/>
      <c r="J76" s="55" t="s">
        <v>58</v>
      </c>
      <c r="K76" s="92"/>
      <c r="L76" s="509" t="n">
        <f aca="false">L75+TIME(0,7,0)</f>
        <v>0.661111111111111</v>
      </c>
      <c r="M76" s="425" t="s">
        <v>3</v>
      </c>
      <c r="N76" s="425" t="n">
        <f aca="false">N75+TIME(0,7,0)</f>
        <v>0.900694444444445</v>
      </c>
      <c r="O76" s="268"/>
      <c r="P76" s="425"/>
      <c r="Q76" s="308"/>
      <c r="R76" s="55"/>
      <c r="S76" s="55" t="s">
        <v>58</v>
      </c>
      <c r="T76" s="92"/>
      <c r="U76" s="489"/>
      <c r="V76" s="489"/>
      <c r="W76" s="308"/>
      <c r="X76" s="184"/>
      <c r="Y76" s="339"/>
      <c r="Z76" s="431"/>
    </row>
    <row r="77" customFormat="false" ht="12.75" hidden="false" customHeight="false" outlineLevel="0" collapsed="false">
      <c r="A77" s="92" t="s">
        <v>30</v>
      </c>
      <c r="B77" s="3"/>
      <c r="C77" s="500" t="n">
        <f aca="false">C76+TIME(0,4,0)</f>
        <v>0.566666666666667</v>
      </c>
      <c r="D77" s="429" t="s">
        <v>3</v>
      </c>
      <c r="E77" s="429" t="n">
        <f aca="false">E76+TIME(0,4,0)</f>
        <v>0.861805555555556</v>
      </c>
      <c r="F77" s="288"/>
      <c r="G77" s="479" t="n">
        <f aca="false">G76+TIME(0,4,0)</f>
        <v>0.778472222222222</v>
      </c>
      <c r="H77" s="270" t="n">
        <f aca="false">H76+TIME(0,4,0)</f>
        <v>0.945138888888889</v>
      </c>
      <c r="I77" s="20"/>
      <c r="J77" s="92" t="s">
        <v>30</v>
      </c>
      <c r="K77" s="92"/>
      <c r="L77" s="500" t="n">
        <f aca="false">L76+TIME(0,4,0)</f>
        <v>0.663888888888889</v>
      </c>
      <c r="M77" s="429" t="s">
        <v>3</v>
      </c>
      <c r="N77" s="429" t="n">
        <f aca="false">N76+TIME(0,4,0)</f>
        <v>0.903472222222222</v>
      </c>
      <c r="O77" s="288"/>
      <c r="P77" s="429"/>
      <c r="Q77" s="8"/>
      <c r="R77" s="55"/>
      <c r="S77" s="92" t="s">
        <v>30</v>
      </c>
      <c r="T77" s="92"/>
      <c r="U77" s="270" t="s">
        <v>3</v>
      </c>
      <c r="V77" s="368" t="s">
        <v>3</v>
      </c>
      <c r="W77" s="8" t="s">
        <v>3</v>
      </c>
      <c r="X77" s="453"/>
      <c r="Y77" s="12"/>
      <c r="Z77" s="436"/>
    </row>
    <row r="78" customFormat="false" ht="12.75" hidden="false" customHeight="false" outlineLevel="0" collapsed="false">
      <c r="A78" s="95" t="s">
        <v>31</v>
      </c>
      <c r="B78" s="3"/>
      <c r="C78" s="509" t="n">
        <f aca="false">C77+TIME(0,5,0)</f>
        <v>0.570138888888889</v>
      </c>
      <c r="D78" s="425" t="s">
        <v>70</v>
      </c>
      <c r="E78" s="425" t="n">
        <f aca="false">E77+TIME(0,5,0)</f>
        <v>0.865277777777778</v>
      </c>
      <c r="F78" s="268"/>
      <c r="G78" s="478" t="n">
        <f aca="false">G77+TIME(0,5,0)</f>
        <v>0.781944444444444</v>
      </c>
      <c r="H78" s="267" t="n">
        <f aca="false">H77+TIME(0,5,0)</f>
        <v>0.948611111111111</v>
      </c>
      <c r="I78" s="20"/>
      <c r="J78" s="95" t="s">
        <v>31</v>
      </c>
      <c r="K78" s="92"/>
      <c r="L78" s="509" t="n">
        <f aca="false">L77+TIME(0,5,0)</f>
        <v>0.667361111111111</v>
      </c>
      <c r="M78" s="425" t="s">
        <v>3</v>
      </c>
      <c r="N78" s="425" t="n">
        <f aca="false">N77+TIME(0,5,0)</f>
        <v>0.906944444444444</v>
      </c>
      <c r="O78" s="268"/>
      <c r="P78" s="425"/>
      <c r="Q78" s="308"/>
      <c r="R78" s="55"/>
      <c r="S78" s="95" t="s">
        <v>31</v>
      </c>
      <c r="T78" s="92"/>
      <c r="U78" s="489" t="s">
        <v>3</v>
      </c>
      <c r="V78" s="489" t="s">
        <v>3</v>
      </c>
      <c r="W78" s="308" t="s">
        <v>3</v>
      </c>
      <c r="X78" s="184"/>
      <c r="Y78" s="339"/>
      <c r="Z78" s="431"/>
    </row>
    <row r="79" customFormat="false" ht="12.75" hidden="false" customHeight="false" outlineLevel="0" collapsed="false">
      <c r="A79" s="60" t="s">
        <v>48</v>
      </c>
      <c r="B79" s="61"/>
      <c r="C79" s="500" t="n">
        <f aca="false">C78+TIME(0,19,0)</f>
        <v>0.583333333333333</v>
      </c>
      <c r="D79" s="429" t="s">
        <v>3</v>
      </c>
      <c r="E79" s="429" t="n">
        <f aca="false">E78+TIME(0,14,0)</f>
        <v>0.875</v>
      </c>
      <c r="F79" s="288"/>
      <c r="G79" s="479" t="n">
        <f aca="false">G78+TIME(0,14,0)</f>
        <v>0.791666666666667</v>
      </c>
      <c r="H79" s="270" t="n">
        <f aca="false">H78+TIME(0,14,0)</f>
        <v>0.958333333333333</v>
      </c>
      <c r="I79" s="68"/>
      <c r="J79" s="60" t="s">
        <v>48</v>
      </c>
      <c r="K79" s="60"/>
      <c r="L79" s="500" t="n">
        <f aca="false">L78+TIME(0,19,0)</f>
        <v>0.680555555555556</v>
      </c>
      <c r="M79" s="429" t="s">
        <v>3</v>
      </c>
      <c r="N79" s="429" t="n">
        <f aca="false">N78+TIME(0,14,0)</f>
        <v>0.916666666666667</v>
      </c>
      <c r="O79" s="288"/>
      <c r="P79" s="429"/>
      <c r="Q79" s="310"/>
      <c r="R79" s="71"/>
      <c r="S79" s="60" t="s">
        <v>48</v>
      </c>
      <c r="T79" s="60"/>
      <c r="U79" s="270" t="s">
        <v>3</v>
      </c>
      <c r="V79" s="368" t="s">
        <v>3</v>
      </c>
      <c r="W79" s="310" t="s">
        <v>3</v>
      </c>
      <c r="X79" s="468"/>
      <c r="Y79" s="568"/>
      <c r="Z79" s="436"/>
    </row>
    <row r="80" customFormat="false" ht="12.75" hidden="false" customHeight="false" outlineLevel="0" collapsed="false">
      <c r="A80" s="98" t="s">
        <v>7</v>
      </c>
      <c r="B80" s="99"/>
      <c r="C80" s="100" t="s">
        <v>247</v>
      </c>
      <c r="D80" s="17" t="s">
        <v>3</v>
      </c>
      <c r="E80" s="17" t="s">
        <v>294</v>
      </c>
      <c r="F80" s="101"/>
      <c r="G80" s="100" t="s">
        <v>267</v>
      </c>
      <c r="H80" s="102" t="s">
        <v>125</v>
      </c>
      <c r="I80" s="18"/>
      <c r="J80" s="98" t="s">
        <v>7</v>
      </c>
      <c r="K80" s="104"/>
      <c r="L80" s="100" t="s">
        <v>295</v>
      </c>
      <c r="M80" s="102" t="s">
        <v>3</v>
      </c>
      <c r="N80" s="102" t="s">
        <v>114</v>
      </c>
      <c r="O80" s="101"/>
      <c r="P80" s="102"/>
      <c r="Q80" s="19"/>
      <c r="R80" s="105"/>
      <c r="S80" s="98" t="s">
        <v>7</v>
      </c>
      <c r="T80" s="104"/>
      <c r="U80" s="489" t="s">
        <v>3</v>
      </c>
      <c r="V80" s="489" t="s">
        <v>3</v>
      </c>
      <c r="W80" s="19" t="s">
        <v>3</v>
      </c>
      <c r="X80" s="474"/>
      <c r="Y80" s="569"/>
      <c r="Z80" s="19"/>
    </row>
    <row r="81" customFormat="false" ht="12.75" hidden="false" customHeight="false" outlineLevel="0" collapsed="false">
      <c r="A81" s="60" t="s">
        <v>48</v>
      </c>
      <c r="B81" s="61"/>
      <c r="C81" s="500" t="n">
        <f aca="false">C79+TIME(0,5,0)</f>
        <v>0.586805555555556</v>
      </c>
      <c r="D81" s="429" t="s">
        <v>3</v>
      </c>
      <c r="E81" s="429" t="n">
        <f aca="false">E79+TIME(0,5,0)</f>
        <v>0.878472222222222</v>
      </c>
      <c r="F81" s="288"/>
      <c r="G81" s="479" t="n">
        <f aca="false">G79+TIME(0,5,0)</f>
        <v>0.795138888888889</v>
      </c>
      <c r="H81" s="270" t="n">
        <f aca="false">H79+TIME(0,5,0)</f>
        <v>0.961805555555556</v>
      </c>
      <c r="I81" s="68"/>
      <c r="J81" s="60" t="s">
        <v>48</v>
      </c>
      <c r="K81" s="60"/>
      <c r="L81" s="500" t="n">
        <f aca="false">L79+TIME(0,5,0)</f>
        <v>0.684027777777778</v>
      </c>
      <c r="M81" s="429" t="s">
        <v>3</v>
      </c>
      <c r="N81" s="429" t="n">
        <f aca="false">N79+TIME(0,5,0)</f>
        <v>0.920138888888889</v>
      </c>
      <c r="O81" s="288"/>
      <c r="P81" s="429"/>
      <c r="Q81" s="302"/>
      <c r="R81" s="71"/>
      <c r="S81" s="60" t="s">
        <v>48</v>
      </c>
      <c r="T81" s="60"/>
      <c r="U81" s="270" t="s">
        <v>3</v>
      </c>
      <c r="V81" s="368" t="s">
        <v>3</v>
      </c>
      <c r="W81" s="310" t="s">
        <v>3</v>
      </c>
      <c r="X81" s="468"/>
      <c r="Y81" s="568"/>
      <c r="Z81" s="444"/>
    </row>
    <row r="82" customFormat="false" ht="12.75" hidden="false" customHeight="false" outlineLevel="0" collapsed="false">
      <c r="A82" s="95" t="s">
        <v>49</v>
      </c>
      <c r="B82" s="3"/>
      <c r="C82" s="509" t="n">
        <f aca="false">C81+TIME(0,13,0)</f>
        <v>0.595833333333333</v>
      </c>
      <c r="D82" s="425" t="s">
        <v>3</v>
      </c>
      <c r="E82" s="425" t="n">
        <f aca="false">E81+TIME(0,13,0)</f>
        <v>0.8875</v>
      </c>
      <c r="F82" s="268"/>
      <c r="G82" s="478" t="n">
        <f aca="false">G81+TIME(0,13,0)</f>
        <v>0.804166666666667</v>
      </c>
      <c r="H82" s="267" t="n">
        <f aca="false">H81+TIME(0,13,0)</f>
        <v>0.970833333333333</v>
      </c>
      <c r="I82" s="20"/>
      <c r="J82" s="95" t="s">
        <v>49</v>
      </c>
      <c r="K82" s="92"/>
      <c r="L82" s="509" t="n">
        <f aca="false">L81+TIME(0,13,0)</f>
        <v>0.693055555555556</v>
      </c>
      <c r="M82" s="425" t="s">
        <v>3</v>
      </c>
      <c r="N82" s="425" t="n">
        <f aca="false">N81+TIME(0,13,0)</f>
        <v>0.929166666666667</v>
      </c>
      <c r="O82" s="268"/>
      <c r="P82" s="425"/>
      <c r="Q82" s="101"/>
      <c r="R82" s="55"/>
      <c r="S82" s="95" t="s">
        <v>49</v>
      </c>
      <c r="T82" s="92"/>
      <c r="U82" s="489" t="s">
        <v>3</v>
      </c>
      <c r="V82" s="489" t="s">
        <v>3</v>
      </c>
      <c r="W82" s="308" t="s">
        <v>3</v>
      </c>
      <c r="X82" s="184"/>
      <c r="Y82" s="339"/>
      <c r="Z82" s="446"/>
    </row>
    <row r="83" customFormat="false" ht="12.75" hidden="false" customHeight="false" outlineLevel="0" collapsed="false">
      <c r="A83" s="92" t="s">
        <v>30</v>
      </c>
      <c r="B83" s="3"/>
      <c r="C83" s="500" t="n">
        <f aca="false">C82+TIME(0,5,0)</f>
        <v>0.599305555555556</v>
      </c>
      <c r="D83" s="429" t="s">
        <v>3</v>
      </c>
      <c r="E83" s="429" t="n">
        <f aca="false">E82+TIME(0,5,0)</f>
        <v>0.890972222222222</v>
      </c>
      <c r="F83" s="288"/>
      <c r="G83" s="479" t="n">
        <f aca="false">G82+TIME(0,5,0)</f>
        <v>0.807638888888889</v>
      </c>
      <c r="H83" s="270" t="n">
        <f aca="false">H82+TIME(0,5,0)</f>
        <v>0.974305555555556</v>
      </c>
      <c r="I83" s="20"/>
      <c r="J83" s="92" t="s">
        <v>30</v>
      </c>
      <c r="K83" s="92"/>
      <c r="L83" s="500" t="n">
        <f aca="false">L82+TIME(0,5,0)</f>
        <v>0.696527777777778</v>
      </c>
      <c r="M83" s="429" t="s">
        <v>3</v>
      </c>
      <c r="N83" s="429" t="n">
        <f aca="false">N82+TIME(0,5,0)</f>
        <v>0.932638888888889</v>
      </c>
      <c r="O83" s="288"/>
      <c r="P83" s="429"/>
      <c r="Q83" s="126"/>
      <c r="R83" s="55"/>
      <c r="S83" s="92" t="s">
        <v>30</v>
      </c>
      <c r="T83" s="92"/>
      <c r="U83" s="270" t="s">
        <v>3</v>
      </c>
      <c r="V83" s="368" t="s">
        <v>3</v>
      </c>
      <c r="W83" s="8" t="s">
        <v>3</v>
      </c>
      <c r="X83" s="453"/>
      <c r="Y83" s="12"/>
      <c r="Z83" s="447"/>
    </row>
    <row r="84" customFormat="false" ht="12.75" hidden="false" customHeight="false" outlineLevel="0" collapsed="false">
      <c r="A84" s="95" t="s">
        <v>29</v>
      </c>
      <c r="B84" s="3"/>
      <c r="C84" s="509" t="n">
        <f aca="false">C83+TIME(0,4,0)</f>
        <v>0.602083333333333</v>
      </c>
      <c r="D84" s="425" t="s">
        <v>3</v>
      </c>
      <c r="E84" s="425" t="n">
        <f aca="false">E83+TIME(0,4,0)</f>
        <v>0.89375</v>
      </c>
      <c r="F84" s="268"/>
      <c r="G84" s="478" t="n">
        <f aca="false">G83+TIME(0,4,0)</f>
        <v>0.810416666666667</v>
      </c>
      <c r="H84" s="267" t="n">
        <f aca="false">H83+TIME(0,4,0)</f>
        <v>0.977083333333333</v>
      </c>
      <c r="I84" s="20"/>
      <c r="J84" s="95" t="s">
        <v>29</v>
      </c>
      <c r="K84" s="92"/>
      <c r="L84" s="509" t="n">
        <f aca="false">L83+TIME(0,4,0)</f>
        <v>0.699305555555556</v>
      </c>
      <c r="M84" s="425" t="s">
        <v>3</v>
      </c>
      <c r="N84" s="425" t="n">
        <f aca="false">N83+TIME(0,4,0)</f>
        <v>0.935416666666667</v>
      </c>
      <c r="O84" s="268"/>
      <c r="P84" s="425"/>
      <c r="Q84" s="101"/>
      <c r="R84" s="55"/>
      <c r="S84" s="95" t="s">
        <v>29</v>
      </c>
      <c r="T84" s="92"/>
      <c r="U84" s="489" t="s">
        <v>3</v>
      </c>
      <c r="V84" s="489" t="s">
        <v>3</v>
      </c>
      <c r="W84" s="308" t="s">
        <v>3</v>
      </c>
      <c r="X84" s="184"/>
      <c r="Y84" s="339"/>
      <c r="Z84" s="446"/>
    </row>
    <row r="85" customFormat="false" ht="12.75" hidden="false" customHeight="false" outlineLevel="0" collapsed="false">
      <c r="A85" s="83" t="s">
        <v>28</v>
      </c>
      <c r="B85" s="84"/>
      <c r="C85" s="514" t="n">
        <f aca="false">C84+TIME(0,8,0)</f>
        <v>0.607638888888889</v>
      </c>
      <c r="D85" s="433" t="s">
        <v>3</v>
      </c>
      <c r="E85" s="433" t="n">
        <f aca="false">E84+TIME(0,5,0)</f>
        <v>0.897222222222222</v>
      </c>
      <c r="F85" s="282"/>
      <c r="G85" s="513" t="n">
        <f aca="false">G84+TIME(0,5,0)</f>
        <v>0.813888888888889</v>
      </c>
      <c r="H85" s="281" t="n">
        <f aca="false">H84+TIME(0,5,0)</f>
        <v>0.980555555555556</v>
      </c>
      <c r="I85" s="129"/>
      <c r="J85" s="83" t="s">
        <v>28</v>
      </c>
      <c r="K85" s="83"/>
      <c r="L85" s="514" t="n">
        <f aca="false">L84+TIME(0,8,0)</f>
        <v>0.704861111111111</v>
      </c>
      <c r="M85" s="433" t="s">
        <v>3</v>
      </c>
      <c r="N85" s="433" t="n">
        <f aca="false">N84+TIME(0,5,0)</f>
        <v>0.938888888888889</v>
      </c>
      <c r="O85" s="282"/>
      <c r="P85" s="433"/>
      <c r="Q85" s="128"/>
      <c r="R85" s="83"/>
      <c r="S85" s="83" t="s">
        <v>28</v>
      </c>
      <c r="T85" s="83"/>
      <c r="U85" s="281" t="s">
        <v>3</v>
      </c>
      <c r="V85" s="131" t="s">
        <v>3</v>
      </c>
      <c r="W85" s="313" t="s">
        <v>3</v>
      </c>
      <c r="X85" s="470"/>
      <c r="Y85" s="570"/>
      <c r="Z85" s="448"/>
    </row>
    <row r="86" customFormat="false" ht="12.75" hidden="false" customHeight="false" outlineLevel="0" collapsed="false">
      <c r="A86" s="95" t="s">
        <v>26</v>
      </c>
      <c r="B86" s="3"/>
      <c r="C86" s="578" t="n">
        <f aca="false">C85+TIME(0,4,0)</f>
        <v>0.610416666666667</v>
      </c>
      <c r="D86" s="277" t="s">
        <v>3</v>
      </c>
      <c r="E86" s="277" t="n">
        <f aca="false">E85+TIME(0,4,0)</f>
        <v>0.9</v>
      </c>
      <c r="F86" s="268"/>
      <c r="G86" s="605" t="n">
        <f aca="false">G85+TIME(0,2,0)</f>
        <v>0.815277777777778</v>
      </c>
      <c r="H86" s="267" t="n">
        <f aca="false">H85+TIME(0,4,0)</f>
        <v>0.983333333333333</v>
      </c>
      <c r="I86" s="20"/>
      <c r="J86" s="95" t="s">
        <v>26</v>
      </c>
      <c r="K86" s="92"/>
      <c r="L86" s="512" t="n">
        <f aca="false">L85+TIME(0,6,0)</f>
        <v>0.709027777777778</v>
      </c>
      <c r="M86" s="425" t="s">
        <v>70</v>
      </c>
      <c r="N86" s="425" t="n">
        <f aca="false">N85+TIME(0,4,0)</f>
        <v>0.941666666666667</v>
      </c>
      <c r="O86" s="268"/>
      <c r="P86" s="425"/>
      <c r="Q86" s="101"/>
      <c r="R86" s="55"/>
      <c r="S86" s="95" t="s">
        <v>26</v>
      </c>
      <c r="T86" s="92"/>
      <c r="U86" s="489" t="s">
        <v>3</v>
      </c>
      <c r="V86" s="489" t="s">
        <v>3</v>
      </c>
      <c r="W86" s="308" t="s">
        <v>3</v>
      </c>
      <c r="X86" s="184"/>
      <c r="Y86" s="339"/>
      <c r="Z86" s="446"/>
    </row>
    <row r="87" customFormat="false" ht="12.75" hidden="false" customHeight="false" outlineLevel="0" collapsed="false">
      <c r="A87" s="60" t="s">
        <v>27</v>
      </c>
      <c r="B87" s="61"/>
      <c r="C87" s="440" t="s">
        <v>57</v>
      </c>
      <c r="D87" s="368" t="s">
        <v>3</v>
      </c>
      <c r="E87" s="429" t="n">
        <f aca="false">E86+TIME(0,7,0)</f>
        <v>0.904861111111111</v>
      </c>
      <c r="F87" s="288"/>
      <c r="G87" s="440" t="s">
        <v>57</v>
      </c>
      <c r="H87" s="270" t="n">
        <f aca="false">H86+TIME(0,7,0)</f>
        <v>0.988194444444445</v>
      </c>
      <c r="I87" s="68"/>
      <c r="J87" s="60" t="s">
        <v>27</v>
      </c>
      <c r="K87" s="60"/>
      <c r="L87" s="500" t="n">
        <v>0.713888888888889</v>
      </c>
      <c r="M87" s="429" t="s">
        <v>3</v>
      </c>
      <c r="N87" s="429" t="n">
        <f aca="false">N86+TIME(0,7,0)</f>
        <v>0.946527777777778</v>
      </c>
      <c r="O87" s="288"/>
      <c r="P87" s="429"/>
      <c r="Q87" s="126"/>
      <c r="R87" s="71"/>
      <c r="S87" s="60" t="s">
        <v>27</v>
      </c>
      <c r="T87" s="60"/>
      <c r="U87" s="270" t="s">
        <v>3</v>
      </c>
      <c r="V87" s="368" t="s">
        <v>3</v>
      </c>
      <c r="W87" s="310" t="s">
        <v>3</v>
      </c>
      <c r="X87" s="468"/>
      <c r="Y87" s="568"/>
      <c r="Z87" s="126"/>
    </row>
    <row r="88" customFormat="false" ht="12.75" hidden="false" customHeight="false" outlineLevel="0" collapsed="false">
      <c r="A88" s="158"/>
      <c r="B88" s="246"/>
      <c r="C88" s="606" t="n">
        <v>6</v>
      </c>
      <c r="D88" s="120" t="s">
        <v>70</v>
      </c>
      <c r="E88" s="134" t="n">
        <v>6</v>
      </c>
      <c r="F88" s="80"/>
      <c r="G88" s="123" t="n">
        <v>6</v>
      </c>
      <c r="H88" s="120" t="n">
        <v>6</v>
      </c>
      <c r="I88" s="159"/>
      <c r="J88" s="158"/>
      <c r="K88" s="160"/>
      <c r="L88" s="606" t="n">
        <v>6</v>
      </c>
      <c r="M88" s="134" t="s">
        <v>3</v>
      </c>
      <c r="N88" s="134" t="n">
        <v>6</v>
      </c>
      <c r="O88" s="80"/>
      <c r="P88" s="134"/>
      <c r="Q88" s="80"/>
      <c r="R88" s="105"/>
      <c r="S88" s="158"/>
      <c r="T88" s="160"/>
      <c r="U88" s="120" t="s">
        <v>3</v>
      </c>
      <c r="V88" s="120" t="s">
        <v>3</v>
      </c>
      <c r="W88" s="80" t="s">
        <v>3</v>
      </c>
      <c r="X88" s="474"/>
      <c r="Y88" s="569"/>
      <c r="Z88" s="135"/>
    </row>
    <row r="89" customFormat="false" ht="12.75" hidden="false" customHeight="false" outlineLevel="0" collapsed="false">
      <c r="A89" s="60" t="s">
        <v>71</v>
      </c>
      <c r="B89" s="61"/>
      <c r="C89" s="157" t="s">
        <v>296</v>
      </c>
      <c r="D89" s="125" t="s">
        <v>3</v>
      </c>
      <c r="E89" s="429" t="n">
        <f aca="false">E87+TIME(0,0,0)</f>
        <v>0.904861111111111</v>
      </c>
      <c r="F89" s="302"/>
      <c r="G89" s="157" t="s">
        <v>270</v>
      </c>
      <c r="H89" s="125" t="s">
        <v>56</v>
      </c>
      <c r="I89" s="161"/>
      <c r="J89" s="60" t="s">
        <v>27</v>
      </c>
      <c r="K89" s="60"/>
      <c r="L89" s="157" t="s">
        <v>131</v>
      </c>
      <c r="M89" s="125" t="s">
        <v>3</v>
      </c>
      <c r="N89" s="125" t="s">
        <v>131</v>
      </c>
      <c r="O89" s="302"/>
      <c r="P89" s="64"/>
      <c r="Q89" s="302"/>
      <c r="R89" s="71"/>
      <c r="S89" s="60" t="s">
        <v>27</v>
      </c>
      <c r="T89" s="60"/>
      <c r="U89" s="270" t="s">
        <v>3</v>
      </c>
      <c r="V89" s="125" t="s">
        <v>3</v>
      </c>
      <c r="W89" s="310" t="s">
        <v>3</v>
      </c>
      <c r="X89" s="468"/>
      <c r="Y89" s="568"/>
      <c r="Z89" s="126"/>
    </row>
    <row r="90" customFormat="false" ht="12.75" hidden="false" customHeight="false" outlineLevel="0" collapsed="false">
      <c r="A90" s="95" t="s">
        <v>26</v>
      </c>
      <c r="B90" s="3"/>
      <c r="C90" s="512" t="s">
        <v>3</v>
      </c>
      <c r="D90" s="198" t="s">
        <v>3</v>
      </c>
      <c r="E90" s="425" t="n">
        <f aca="false">E89+TIME(0,9,0)</f>
        <v>0.911111111111111</v>
      </c>
      <c r="F90" s="268"/>
      <c r="G90" s="534"/>
      <c r="H90" s="134" t="n">
        <v>6</v>
      </c>
      <c r="I90" s="49"/>
      <c r="J90" s="95" t="s">
        <v>26</v>
      </c>
      <c r="K90" s="92"/>
      <c r="L90" s="534"/>
      <c r="M90" s="134" t="s">
        <v>3</v>
      </c>
      <c r="N90" s="134" t="s">
        <v>3</v>
      </c>
      <c r="O90" s="268"/>
      <c r="P90" s="79"/>
      <c r="Q90" s="505"/>
      <c r="R90" s="55"/>
      <c r="S90" s="95" t="s">
        <v>26</v>
      </c>
      <c r="T90" s="92"/>
      <c r="U90" s="489" t="s">
        <v>3</v>
      </c>
      <c r="V90" s="553" t="s">
        <v>3</v>
      </c>
      <c r="W90" s="199" t="s">
        <v>3</v>
      </c>
      <c r="X90" s="184"/>
      <c r="Y90" s="339"/>
      <c r="Z90" s="135"/>
    </row>
    <row r="91" customFormat="false" ht="12.75" hidden="false" customHeight="false" outlineLevel="0" collapsed="false">
      <c r="A91" s="92"/>
      <c r="B91" s="3"/>
      <c r="C91" s="579" t="s">
        <v>3</v>
      </c>
      <c r="D91" s="311"/>
      <c r="E91" s="138" t="s">
        <v>131</v>
      </c>
      <c r="F91" s="325"/>
      <c r="G91" s="452"/>
      <c r="H91" s="452" t="s">
        <v>5</v>
      </c>
      <c r="I91" s="167"/>
      <c r="J91" s="92"/>
      <c r="K91" s="92"/>
      <c r="L91" s="452"/>
      <c r="M91" s="452" t="s">
        <v>3</v>
      </c>
      <c r="N91" s="452" t="s">
        <v>3</v>
      </c>
      <c r="O91" s="325"/>
      <c r="P91" s="452"/>
      <c r="Q91" s="70"/>
      <c r="R91" s="92"/>
      <c r="S91" s="92"/>
      <c r="T91" s="92"/>
      <c r="U91" s="452" t="s">
        <v>3</v>
      </c>
      <c r="V91" s="138" t="s">
        <v>3</v>
      </c>
      <c r="W91" s="70" t="s">
        <v>3</v>
      </c>
      <c r="X91" s="453"/>
      <c r="Y91" s="12"/>
      <c r="Z91" s="215"/>
    </row>
    <row r="92" customFormat="false" ht="12.75" hidden="false" customHeight="false" outlineLevel="0" collapsed="false">
      <c r="A92" s="95"/>
      <c r="B92" s="3"/>
      <c r="C92" s="580" t="s">
        <v>3</v>
      </c>
      <c r="D92" s="184" t="s">
        <v>3</v>
      </c>
      <c r="E92" s="120"/>
      <c r="F92" s="80"/>
      <c r="G92" s="120"/>
      <c r="H92" s="120"/>
      <c r="I92" s="49"/>
      <c r="J92" s="95"/>
      <c r="K92" s="92"/>
      <c r="L92" s="120"/>
      <c r="M92" s="120" t="s">
        <v>3</v>
      </c>
      <c r="N92" s="463"/>
      <c r="O92" s="80"/>
      <c r="P92" s="120"/>
      <c r="Q92" s="199"/>
      <c r="R92" s="55"/>
      <c r="S92" s="95"/>
      <c r="T92" s="92"/>
      <c r="U92" s="120" t="s">
        <v>3</v>
      </c>
      <c r="V92" s="607" t="s">
        <v>3</v>
      </c>
      <c r="W92" s="199" t="s">
        <v>3</v>
      </c>
      <c r="X92" s="184"/>
      <c r="Y92" s="339"/>
      <c r="Z92" s="199"/>
    </row>
    <row r="93" customFormat="false" ht="13.5" hidden="false" customHeight="false" outlineLevel="0" collapsed="false">
      <c r="A93" s="174" t="s">
        <v>73</v>
      </c>
      <c r="B93" s="175"/>
      <c r="C93" s="415"/>
      <c r="D93" s="334"/>
      <c r="E93" s="178"/>
      <c r="F93" s="177" t="s">
        <v>3</v>
      </c>
      <c r="G93" s="178"/>
      <c r="H93" s="177" t="s">
        <v>3</v>
      </c>
      <c r="I93" s="167"/>
      <c r="J93" s="174" t="s">
        <v>73</v>
      </c>
      <c r="K93" s="180"/>
      <c r="L93" s="178"/>
      <c r="M93" s="178"/>
      <c r="N93" s="414"/>
      <c r="O93" s="177" t="s">
        <v>3</v>
      </c>
      <c r="P93" s="178"/>
      <c r="Q93" s="536"/>
      <c r="R93" s="92"/>
      <c r="S93" s="180"/>
      <c r="T93" s="180"/>
      <c r="U93" s="417"/>
      <c r="V93" s="584" t="s">
        <v>297</v>
      </c>
      <c r="W93" s="584"/>
      <c r="X93" s="584"/>
      <c r="Y93" s="584"/>
      <c r="Z93" s="584"/>
    </row>
    <row r="94" customFormat="false" ht="12.75" hidden="false" customHeight="false" outlineLevel="0" collapsed="false">
      <c r="C94" s="608" t="s">
        <v>3</v>
      </c>
      <c r="D94" s="608"/>
    </row>
  </sheetData>
  <mergeCells count="53">
    <mergeCell ref="A1:Z1"/>
    <mergeCell ref="B2:B5"/>
    <mergeCell ref="K2:K5"/>
    <mergeCell ref="T2:T5"/>
    <mergeCell ref="E3:F3"/>
    <mergeCell ref="AN3:AO3"/>
    <mergeCell ref="A7:A8"/>
    <mergeCell ref="F7:F8"/>
    <mergeCell ref="H7:H8"/>
    <mergeCell ref="J7:J8"/>
    <mergeCell ref="N7:N8"/>
    <mergeCell ref="S7:S8"/>
    <mergeCell ref="V7:V8"/>
    <mergeCell ref="C24:C25"/>
    <mergeCell ref="D24:D25"/>
    <mergeCell ref="E24:E25"/>
    <mergeCell ref="F24:F25"/>
    <mergeCell ref="H24:H25"/>
    <mergeCell ref="M24:M25"/>
    <mergeCell ref="N24:N25"/>
    <mergeCell ref="O24:O25"/>
    <mergeCell ref="P24:P25"/>
    <mergeCell ref="Q24:Q25"/>
    <mergeCell ref="U24:U25"/>
    <mergeCell ref="V24:V25"/>
    <mergeCell ref="W24:W25"/>
    <mergeCell ref="V46:Z46"/>
    <mergeCell ref="A48:Z48"/>
    <mergeCell ref="B49:B52"/>
    <mergeCell ref="K49:K52"/>
    <mergeCell ref="T49:T52"/>
    <mergeCell ref="A54:A55"/>
    <mergeCell ref="C54:C55"/>
    <mergeCell ref="D54:D55"/>
    <mergeCell ref="E54:E55"/>
    <mergeCell ref="G54:G55"/>
    <mergeCell ref="H54:H55"/>
    <mergeCell ref="J54:J55"/>
    <mergeCell ref="L54:L55"/>
    <mergeCell ref="M54:M55"/>
    <mergeCell ref="N54:N55"/>
    <mergeCell ref="O54:O55"/>
    <mergeCell ref="S54:S55"/>
    <mergeCell ref="C71:C72"/>
    <mergeCell ref="D71:D72"/>
    <mergeCell ref="E71:E72"/>
    <mergeCell ref="F71:F72"/>
    <mergeCell ref="H71:H72"/>
    <mergeCell ref="L71:L72"/>
    <mergeCell ref="M71:M72"/>
    <mergeCell ref="N71:N72"/>
    <mergeCell ref="O71:O72"/>
    <mergeCell ref="V93:Z93"/>
  </mergeCells>
  <printOptions headings="false" gridLines="false" gridLinesSet="true" horizontalCentered="true" verticalCentered="tru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20:53:47Z</dcterms:created>
  <dc:creator>wayne</dc:creator>
  <dc:description/>
  <dc:language>en-US</dc:language>
  <cp:lastModifiedBy>wayne</cp:lastModifiedBy>
  <cp:lastPrinted>2008-04-03T19:00:46Z</cp:lastPrinted>
  <dcterms:modified xsi:type="dcterms:W3CDTF">2008-04-07T10:08:53Z</dcterms:modified>
  <cp:revision>0</cp:revision>
  <dc:subject/>
  <dc:title/>
</cp:coreProperties>
</file>